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 DG-KH_2019-2020" sheetId="1" state="visible" r:id="rId2"/>
    <sheet name="2. Dieu tra do tuoi" sheetId="2" state="visible" r:id="rId3"/>
    <sheet name="3.KH_2020-2021-HS-DN" sheetId="3" state="visible" r:id="rId4"/>
    <sheet name="4. KH_TC,MS_2020-2021 " sheetId="4" state="visible" r:id="rId5"/>
    <sheet name="5. DS CB,GV,NV_2020-2021 " sheetId="5" state="visible" r:id="rId6"/>
    <sheet name="6- DS GV thỉnh giang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54">
  <si>
    <t xml:space="preserve">ĐÁNH GIÁ THỰC HIỆN KẾ HOẠCH 2019-2020</t>
  </si>
  <si>
    <t xml:space="preserve">Đơn vị : Trường MG Đại Nghĩa</t>
  </si>
  <si>
    <t xml:space="preserve">1- Phát triển số lượng lớp - Học sinh</t>
  </si>
  <si>
    <t xml:space="preserve">TS trẻ địa bàn</t>
  </si>
  <si>
    <t xml:space="preserve">KH chỉ tiêu giao</t>
  </si>
  <si>
    <t xml:space="preserve">Thực hiện đến cuối năm</t>
  </si>
  <si>
    <t xml:space="preserve">Bán trú</t>
  </si>
  <si>
    <t xml:space="preserve">Ghi</t>
  </si>
  <si>
    <t xml:space="preserve">Khối</t>
  </si>
  <si>
    <t xml:space="preserve">2019-2020</t>
  </si>
  <si>
    <t xml:space="preserve">Số lớp</t>
  </si>
  <si>
    <t xml:space="preserve">Số HS</t>
  </si>
  <si>
    <t xml:space="preserve">Tỷ lệ</t>
  </si>
  <si>
    <t xml:space="preserve">Số lớp </t>
  </si>
  <si>
    <t xml:space="preserve">chú</t>
  </si>
  <si>
    <t xml:space="preserve">Nhà trẻ</t>
  </si>
  <si>
    <t xml:space="preserve">3 tuổi</t>
  </si>
  <si>
    <t xml:space="preserve">4 tuổi</t>
  </si>
  <si>
    <t xml:space="preserve">5 tuổi</t>
  </si>
  <si>
    <t xml:space="preserve">Cộng</t>
  </si>
  <si>
    <t xml:space="preserve">Từ 3-5 t</t>
  </si>
  <si>
    <t xml:space="preserve"> Trẻ tư thục: 121 trẻ   ; tỉ lệ: 39%.  Tỉ lệ huy động chung NT:   39 %, MG: 82%</t>
  </si>
  <si>
    <t xml:space="preserve">2- Về bố trí đội ngũ :</t>
  </si>
  <si>
    <t xml:space="preserve">2.1- CBQL</t>
  </si>
  <si>
    <t xml:space="preserve">Stt</t>
  </si>
  <si>
    <t xml:space="preserve">Chức danh</t>
  </si>
  <si>
    <t xml:space="preserve">Họ và tên</t>
  </si>
  <si>
    <t xml:space="preserve">BC</t>
  </si>
  <si>
    <t xml:space="preserve">HĐ</t>
  </si>
  <si>
    <t xml:space="preserve">Phân công phụ trách</t>
  </si>
  <si>
    <t xml:space="preserve">Hiệu trưởng</t>
  </si>
  <si>
    <t xml:space="preserve">Trần Thị Cận</t>
  </si>
  <si>
    <t xml:space="preserve">Quản lý chung</t>
  </si>
  <si>
    <t xml:space="preserve">Phó hiệu trưởng</t>
  </si>
  <si>
    <t xml:space="preserve">Nguyễn Thị Thu Hiền</t>
  </si>
  <si>
    <t xml:space="preserve">Quản lý bán trú, PTcụm Mỹ Liên</t>
  </si>
  <si>
    <t xml:space="preserve">Phan Thị Yến Linh</t>
  </si>
  <si>
    <t xml:space="preserve">Quản lý chuyên môn</t>
  </si>
  <si>
    <t xml:space="preserve">2.2- Giáo viên</t>
  </si>
  <si>
    <t xml:space="preserve">Họ và tên giáo viên</t>
  </si>
  <si>
    <t xml:space="preserve">TĐCM</t>
  </si>
  <si>
    <t xml:space="preserve">Dạy lớp</t>
  </si>
  <si>
    <t xml:space="preserve">Cụm thôn</t>
  </si>
  <si>
    <t xml:space="preserve">Chế Thị Mỹ</t>
  </si>
  <si>
    <t xml:space="preserve">ĐH</t>
  </si>
  <si>
    <t xml:space="preserve">Lớn 1</t>
  </si>
  <si>
    <t xml:space="preserve">Mỹ Liên</t>
  </si>
  <si>
    <t xml:space="preserve">Nguyễn Thị Công Dung </t>
  </si>
  <si>
    <t xml:space="preserve">Lớn 2</t>
  </si>
  <si>
    <t xml:space="preserve">Đoàn Thị Hồng Vân</t>
  </si>
  <si>
    <t xml:space="preserve">Lớn 3</t>
  </si>
  <si>
    <t xml:space="preserve">Trần Thị Thu Thảo</t>
  </si>
  <si>
    <t xml:space="preserve">Đỗ Thị Kiều Quốc</t>
  </si>
  <si>
    <t xml:space="preserve">Lớn 4</t>
  </si>
  <si>
    <t xml:space="preserve">Đức Hòa</t>
  </si>
  <si>
    <t xml:space="preserve">Trương Thị Ánh Thiện</t>
  </si>
  <si>
    <t xml:space="preserve">Trần Thị Thanh Hằng</t>
  </si>
  <si>
    <t xml:space="preserve">Lớn 5</t>
  </si>
  <si>
    <t xml:space="preserve">Đoàn Thị Thanh Kiều</t>
  </si>
  <si>
    <t xml:space="preserve">Trần Thị Diễm</t>
  </si>
  <si>
    <t xml:space="preserve">Lớn 6</t>
  </si>
  <si>
    <t xml:space="preserve">Lê Thị Tôi</t>
  </si>
  <si>
    <t xml:space="preserve">Lê Thị Thu Hiền</t>
  </si>
  <si>
    <t xml:space="preserve">Nhỡ 1</t>
  </si>
  <si>
    <t xml:space="preserve">Võ Thị Hoa</t>
  </si>
  <si>
    <t xml:space="preserve">Hồ Như Ý</t>
  </si>
  <si>
    <t xml:space="preserve">TC</t>
  </si>
  <si>
    <t xml:space="preserve">Nhỡ 2</t>
  </si>
  <si>
    <t xml:space="preserve">Nguyễn Thị Thu Hồng</t>
  </si>
  <si>
    <t xml:space="preserve">Trần Thị Ngọc Bích</t>
  </si>
  <si>
    <t xml:space="preserve">Nhỡ 3</t>
  </si>
  <si>
    <t xml:space="preserve">Trần Thị Thu Thủy</t>
  </si>
  <si>
    <t xml:space="preserve">Nguyễn Thị Bích Thảo</t>
  </si>
  <si>
    <t xml:space="preserve">Nhỡ 4</t>
  </si>
  <si>
    <t xml:space="preserve">Bùi Thị Thùy</t>
  </si>
  <si>
    <t xml:space="preserve">CĐ</t>
  </si>
  <si>
    <t xml:space="preserve">Lê Thị Hồng Vân</t>
  </si>
  <si>
    <t xml:space="preserve">Nhỡ 5</t>
  </si>
  <si>
    <t xml:space="preserve">Đỗ Huỳnh Thanh Tú</t>
  </si>
  <si>
    <t xml:space="preserve">Phạm Thị Yến Nhi</t>
  </si>
  <si>
    <t xml:space="preserve">Nhỡ 6</t>
  </si>
  <si>
    <t xml:space="preserve">Nguyễn Thị Thanh Sương</t>
  </si>
  <si>
    <t xml:space="preserve">Võ Thị Huyền Trang</t>
  </si>
  <si>
    <t xml:space="preserve">Bé 1</t>
  </si>
  <si>
    <t xml:space="preserve">Ngô Thị Thu Kiều</t>
  </si>
  <si>
    <t xml:space="preserve">Nguyễn Thị Ngân Quỳnh</t>
  </si>
  <si>
    <t xml:space="preserve">Bé 2</t>
  </si>
  <si>
    <t xml:space="preserve">Lê Thị Kim Phượng</t>
  </si>
  <si>
    <t xml:space="preserve">Ngô Phan Thị Tấm</t>
  </si>
  <si>
    <t xml:space="preserve">Bé 3</t>
  </si>
  <si>
    <t xml:space="preserve">Nguyễn Thị Côi</t>
  </si>
  <si>
    <t xml:space="preserve">Đặng Thị Nghĩa</t>
  </si>
  <si>
    <t xml:space="preserve">Bé 4</t>
  </si>
  <si>
    <t xml:space="preserve">Thái Thị Nghĩa</t>
  </si>
  <si>
    <t xml:space="preserve">Lê Thị Minh Châu</t>
  </si>
  <si>
    <t xml:space="preserve">Bé 5</t>
  </si>
  <si>
    <t xml:space="preserve">Đặng Thanh Hương</t>
  </si>
  <si>
    <t xml:space="preserve">Tổng cộng</t>
  </si>
  <si>
    <t xml:space="preserve">2.3- Nhân viên :</t>
  </si>
  <si>
    <t xml:space="preserve">Biên chế</t>
  </si>
  <si>
    <t xml:space="preserve">Hợp đồng</t>
  </si>
  <si>
    <t xml:space="preserve">Trường HĐ</t>
  </si>
  <si>
    <t xml:space="preserve">Ghi chú</t>
  </si>
  <si>
    <t xml:space="preserve">Kế toán</t>
  </si>
  <si>
    <t xml:space="preserve">Phan Thị Thùy Trang</t>
  </si>
  <si>
    <t xml:space="preserve"> Y tế</t>
  </si>
  <si>
    <t xml:space="preserve">Lê Thị Quanh</t>
  </si>
  <si>
    <t xml:space="preserve">Văn thư</t>
  </si>
  <si>
    <t xml:space="preserve">Võ Thị Hường</t>
  </si>
  <si>
    <t xml:space="preserve">Bảo vệ</t>
  </si>
  <si>
    <t xml:space="preserve">Lê Hổ</t>
  </si>
  <si>
    <t xml:space="preserve">Đinh Văn Thanh</t>
  </si>
  <si>
    <t xml:space="preserve">Cấp dưỡng</t>
  </si>
  <si>
    <t xml:space="preserve">Phạm Thị Hồng</t>
  </si>
  <si>
    <t xml:space="preserve">Đoàn Thị Mau</t>
  </si>
  <si>
    <t xml:space="preserve">Hạ Thị Diệp</t>
  </si>
  <si>
    <t xml:space="preserve">Cấp Dưỡng</t>
  </si>
  <si>
    <t xml:space="preserve">Nguyễn Thị Hạnh</t>
  </si>
  <si>
    <t xml:space="preserve">Đoàn Thị Ngọc Diệu</t>
  </si>
  <si>
    <t xml:space="preserve">Đoàn Thị Loan</t>
  </si>
  <si>
    <t xml:space="preserve">Phan Vân Ly</t>
  </si>
  <si>
    <t xml:space="preserve">Phạm Thị Ngọc Bích</t>
  </si>
  <si>
    <t xml:space="preserve">3- Về thực hiện kế hoạch Tài chính năm 2020</t>
  </si>
  <si>
    <t xml:space="preserve">3.1- Tổng Ngân sách giao năm 2020</t>
  </si>
  <si>
    <t xml:space="preserve">Số tiền (đồng)</t>
  </si>
  <si>
    <t xml:space="preserve">(Tính cả kinh phí hỗ trợ để mua sắm sửa chữa)</t>
  </si>
  <si>
    <t xml:space="preserve">chi (%)</t>
  </si>
  <si>
    <t xml:space="preserve">* Chi lương, phụ cấp lương </t>
  </si>
  <si>
    <t xml:space="preserve">* Chi tăng giờ, kiêm nhiệm</t>
  </si>
  <si>
    <t xml:space="preserve">* Mua sắm, sửa chữa  </t>
  </si>
  <si>
    <t xml:space="preserve">* Chi cho hoạt động giáo dục  </t>
  </si>
  <si>
    <t xml:space="preserve">* Chi khác ....  </t>
  </si>
  <si>
    <t xml:space="preserve">* Tiết kiệm chi để hỗ trợ thêm GV ở cuối năm </t>
  </si>
  <si>
    <t xml:space="preserve">3.2- Các khoản ngoài ngân sách: </t>
  </si>
  <si>
    <t xml:space="preserve">Nguồn thu</t>
  </si>
  <si>
    <t xml:space="preserve">Phí chăm sóc nuôi dưỡng</t>
  </si>
  <si>
    <t xml:space="preserve">65.000 đồng/tháng/học sinh</t>
  </si>
  <si>
    <t xml:space="preserve">Ga, phụ phí, bù tiền điện, …</t>
  </si>
  <si>
    <t xml:space="preserve">40.000 đồng/tháng/học sinh</t>
  </si>
  <si>
    <t xml:space="preserve">Mua săm giúp</t>
  </si>
  <si>
    <t xml:space="preserve">100.000 đồng/năm/học sinh</t>
  </si>
  <si>
    <t xml:space="preserve">4- Về xây dựng, sửa chữa CSVC, mua sắm trang thiết bị trong năm học 2019-2020</t>
  </si>
  <si>
    <t xml:space="preserve">Tên thiết bị, đồ dùng, hạng mục </t>
  </si>
  <si>
    <t xml:space="preserve">Từ nguồn nào</t>
  </si>
  <si>
    <t xml:space="preserve">Mua sạp ngũ mầm non, ghế nhựa mầm non</t>
  </si>
  <si>
    <t xml:space="preserve">PH</t>
  </si>
  <si>
    <t xml:space="preserve">Mua máy xay thịt Đài Loan</t>
  </si>
  <si>
    <t xml:space="preserve">Sửa chữa, lát gạch nền sân vui chơi và khu phát triển
 vận động thể chất cụm Hòa Bắc</t>
  </si>
  <si>
    <t xml:space="preserve">HP</t>
  </si>
  <si>
    <t xml:space="preserve">Sửa chữa, lăn sơn tường rào, cổng ngõ, tường, sân khấu Liên Thuận và bồn hoa, cầu thang Hòa Bắc</t>
  </si>
  <si>
    <t xml:space="preserve">NS</t>
  </si>
  <si>
    <t xml:space="preserve">Thiết kế, làm cổng: Vườn cổ tích, sân chơi giao thông,
 vườn hoa của bé và phông Lễ Khai giảng và vui hội trung thu</t>
  </si>
  <si>
    <t xml:space="preserve">Màn hình tivi 40inch Sam sung và mạch tivi 32inch
 tivi Sam sung</t>
  </si>
  <si>
    <t xml:space="preserve">Sửa chữa, thay thế, bắt máng xối, thay kính, thay ổ khóa, thay bánh xe đẩy cơm, thay bánh xe khung sắt kệ úp chén, thố, ráp cổng cụm Hòa Bắc, Liên Thuận</t>
  </si>
  <si>
    <t xml:space="preserve">Nâng cấp, sửa chữa lát gạch nền sân khấu, nền sân vui chơi; đục mở tường làm cửa và lắp dựng cửa Liên Thuận, sửa chữa điện nước Liên Thuận và Hòa Bắc.</t>
  </si>
  <si>
    <t xml:space="preserve">Bắt camera 2 cụm trường MG Đại Nghĩa</t>
  </si>
  <si>
    <t xml:space="preserve">Bộ đi thăng bằng đa năng bằng nhựa</t>
  </si>
  <si>
    <t xml:space="preserve">Sửa chữa bếp ăn cụm Liên Thuận</t>
  </si>
  <si>
    <t xml:space="preserve">          ĐIỀU TRA ĐỘ TUỔI (Thời điểm tháng 30/7/2020)</t>
  </si>
  <si>
    <t xml:space="preserve">Điều tra độ tuổi :</t>
  </si>
  <si>
    <t xml:space="preserve">Thôn</t>
  </si>
  <si>
    <t xml:space="preserve">Trẻ 0-2 tuổi</t>
  </si>
  <si>
    <t xml:space="preserve">Trẻ 3-5 tuổi</t>
  </si>
  <si>
    <t xml:space="preserve">Trẻ 0-6 tuổi</t>
  </si>
  <si>
    <t xml:space="preserve">An Lợi Tây</t>
  </si>
  <si>
    <t xml:space="preserve">Đại Phú</t>
  </si>
  <si>
    <t xml:space="preserve">Hòa Bắc</t>
  </si>
  <si>
    <t xml:space="preserve">Hòa Mỹ</t>
  </si>
  <si>
    <t xml:space="preserve">Liên Thuận</t>
  </si>
  <si>
    <t xml:space="preserve">Nghĩa Tây</t>
  </si>
  <si>
    <t xml:space="preserve">Phiếm Ái 1</t>
  </si>
  <si>
    <t xml:space="preserve">Phiếm Ái 2</t>
  </si>
  <si>
    <t xml:space="preserve">Trẻ khuyết tật : </t>
  </si>
  <si>
    <t xml:space="preserve">Năm sinh</t>
  </si>
  <si>
    <t xml:space="preserve">Nam/Nữ</t>
  </si>
  <si>
    <t xml:space="preserve">Bố/mẹ</t>
  </si>
  <si>
    <t xml:space="preserve">Các dạng tật của trẻ</t>
  </si>
  <si>
    <t xml:space="preserve">sinh</t>
  </si>
  <si>
    <t xml:space="preserve">Nữ</t>
  </si>
  <si>
    <t xml:space="preserve">Ngôn</t>
  </si>
  <si>
    <t xml:space="preserve">Khiếm</t>
  </si>
  <si>
    <t xml:space="preserve">Trí </t>
  </si>
  <si>
    <t xml:space="preserve">Tim</t>
  </si>
  <si>
    <t xml:space="preserve">Vận</t>
  </si>
  <si>
    <t xml:space="preserve">Khác</t>
  </si>
  <si>
    <t xml:space="preserve">ngữ</t>
  </si>
  <si>
    <t xml:space="preserve">thính</t>
  </si>
  <si>
    <t xml:space="preserve">tuệ</t>
  </si>
  <si>
    <t xml:space="preserve">bẩm sinh</t>
  </si>
  <si>
    <t xml:space="preserve">động</t>
  </si>
  <si>
    <t xml:space="preserve">Nguyễn Hà Bảo Nam</t>
  </si>
  <si>
    <t xml:space="preserve">Nam</t>
  </si>
  <si>
    <t xml:space="preserve">Nguyễn Thanh Việt</t>
  </si>
  <si>
    <t xml:space="preserve">x</t>
  </si>
  <si>
    <t xml:space="preserve">Võ Hồng Bảo</t>
  </si>
  <si>
    <t xml:space="preserve">Võ Hồng Long</t>
  </si>
  <si>
    <t xml:space="preserve">                      KẾ HOẠCH NĂM HỌC 2020-2021</t>
  </si>
  <si>
    <t xml:space="preserve">Đơn vị : Trường Mẫu giáo Đại Nghĩa</t>
  </si>
  <si>
    <t xml:space="preserve">Kế hoạch của trường</t>
  </si>
  <si>
    <t xml:space="preserve">Kế hoạch chỉ tiêu giao</t>
  </si>
  <si>
    <t xml:space="preserve">KH bán trú</t>
  </si>
  <si>
    <t xml:space="preserve">Tháng 6/2019</t>
  </si>
  <si>
    <t xml:space="preserve">  </t>
  </si>
  <si>
    <t xml:space="preserve">Lớp ghép nhõ</t>
  </si>
  <si>
    <t xml:space="preserve">Lớp ghép Lớn</t>
  </si>
  <si>
    <t xml:space="preserve">2. Nhu cầu Giáo viên , nhân viên - Năm học 2020-2021 (Theo kế hoạch của trường)</t>
  </si>
  <si>
    <t xml:space="preserve">Nhà trẻ, Mẫu giáo</t>
  </si>
  <si>
    <t xml:space="preserve">Số</t>
  </si>
  <si>
    <t xml:space="preserve">Số </t>
  </si>
  <si>
    <t xml:space="preserve">Bình quân/</t>
  </si>
  <si>
    <t xml:space="preserve">Giáo viên (Có đóng BHXH)</t>
  </si>
  <si>
    <t xml:space="preserve">NV văn phòng (Có BHXH)</t>
  </si>
  <si>
    <t xml:space="preserve">Cấp dưỡng (Có BHXH)</t>
  </si>
  <si>
    <t xml:space="preserve">Mẫu giáo</t>
  </si>
  <si>
    <t xml:space="preserve">trẻ</t>
  </si>
  <si>
    <t xml:space="preserve">lớp</t>
  </si>
  <si>
    <t xml:space="preserve"> Cần</t>
  </si>
  <si>
    <t xml:space="preserve">Có</t>
  </si>
  <si>
    <t xml:space="preserve">Thừa ( ), Thiếu (-)</t>
  </si>
  <si>
    <t xml:space="preserve">Cần</t>
  </si>
  <si>
    <t xml:space="preserve">có</t>
  </si>
  <si>
    <t xml:space="preserve">Thừa, thiếu</t>
  </si>
  <si>
    <t xml:space="preserve">Nhóm trẻ</t>
  </si>
  <si>
    <t xml:space="preserve">Bé</t>
  </si>
  <si>
    <t xml:space="preserve">Nhỡ</t>
  </si>
  <si>
    <t xml:space="preserve">Lớn</t>
  </si>
  <si>
    <t xml:space="preserve">Nhỡ ghép</t>
  </si>
  <si>
    <t xml:space="preserve">Lớn ghép</t>
  </si>
  <si>
    <t xml:space="preserve">3. Nhu cầu Giáo viên , nhân viên - Năm học 2020-2021 (Theo kế hoạch chỉ tiêu PGDĐT giao)</t>
  </si>
  <si>
    <t xml:space="preserve">T.số</t>
  </si>
  <si>
    <t xml:space="preserve">4.Mạng lưới cụm lớp trong xã</t>
  </si>
  <si>
    <t xml:space="preserve">T</t>
  </si>
  <si>
    <t xml:space="preserve">Điểm trường</t>
  </si>
  <si>
    <t xml:space="preserve">Lớp bé</t>
  </si>
  <si>
    <t xml:space="preserve">Lớp Nhỡ</t>
  </si>
  <si>
    <t xml:space="preserve">Lớp Lớn</t>
  </si>
  <si>
    <t xml:space="preserve">Lớp Nhỡ ghép </t>
  </si>
  <si>
    <t xml:space="preserve">Lớp Lớn ghép </t>
  </si>
  <si>
    <t xml:space="preserve">Lớp</t>
  </si>
  <si>
    <t xml:space="preserve">Tổng số</t>
  </si>
  <si>
    <t xml:space="preserve">Nhu cầu giáo viên</t>
  </si>
  <si>
    <t xml:space="preserve">5- Về bố trí đội ngũ :</t>
  </si>
  <si>
    <t xml:space="preserve">5.1- Cán bộ quản lý</t>
  </si>
  <si>
    <t xml:space="preserve">Phân công nhiệm vụ</t>
  </si>
  <si>
    <t xml:space="preserve">P.Hiệu trưởng 1</t>
  </si>
  <si>
    <t xml:space="preserve">Phụ trách công tác chuyên môn+PCGD</t>
  </si>
  <si>
    <t xml:space="preserve">P.Hiệu trưởng 2</t>
  </si>
  <si>
    <t xml:space="preserve">Phụ trách công tác nuôi dưỡng+ CSVC</t>
  </si>
  <si>
    <t xml:space="preserve">P. Hiệu trưởng 3</t>
  </si>
  <si>
    <t xml:space="preserve">5.2- Giáo viên: </t>
  </si>
  <si>
    <t xml:space="preserve">Trình độ CM</t>
  </si>
  <si>
    <t xml:space="preserve">HĐ (Có BHXH)</t>
  </si>
  <si>
    <t xml:space="preserve">Nguyễn Thị Công Dung</t>
  </si>
  <si>
    <t xml:space="preserve">Nguyễn Thị Thu Sương</t>
  </si>
  <si>
    <t xml:space="preserve">GV mới </t>
  </si>
  <si>
    <t xml:space="preserve">Nguyễn Thị Kim Phượng</t>
  </si>
  <si>
    <t xml:space="preserve">( Phần ghi chú: lưu ý ghi nội dung thời gian giáo viên nghỉ hưu trong năm học 2020-2021 nếu có) </t>
  </si>
  <si>
    <t xml:space="preserve">5.3. Nhân viên : </t>
  </si>
  <si>
    <t xml:space="preserve">TT</t>
  </si>
  <si>
    <t xml:space="preserve"> Họ và tên</t>
  </si>
  <si>
    <t xml:space="preserve">Chức danh (Nhiệm vụ)</t>
  </si>
  <si>
    <t xml:space="preserve">Văn Thư</t>
  </si>
  <si>
    <t xml:space="preserve">Y tế</t>
  </si>
  <si>
    <t xml:space="preserve">Đinh Văn Thành</t>
  </si>
  <si>
    <t xml:space="preserve">5.4 Dự kiến các chức danh chủ chốt năm học 2020-2021</t>
  </si>
  <si>
    <t xml:space="preserve">TTCM khối Lớn</t>
  </si>
  <si>
    <t xml:space="preserve">TTCM khối Nhỡ</t>
  </si>
  <si>
    <t xml:space="preserve">TTCM khối Bé</t>
  </si>
  <si>
    <t xml:space="preserve">Tổ trưởng tổ VP</t>
  </si>
  <si>
    <t xml:space="preserve">Bí thư Chi đoàn</t>
  </si>
  <si>
    <t xml:space="preserve">TPCM khối Lớn</t>
  </si>
  <si>
    <t xml:space="preserve">TPCM khối Nhỡ</t>
  </si>
  <si>
    <t xml:space="preserve">Lê Thị Minh Châu </t>
  </si>
  <si>
    <t xml:space="preserve">TPCM khối Bé</t>
  </si>
  <si>
    <t xml:space="preserve">SỐ LƯỢNG TỔ CHUYÊN MÔN, TỔ VĂN PHÒNG - NĂM HỌC 2020-2021</t>
  </si>
  <si>
    <t xml:space="preserve">Đơn vị</t>
  </si>
  <si>
    <t xml:space="preserve">Tổ chuyên môn</t>
  </si>
  <si>
    <t xml:space="preserve">Tổ Văn phòng</t>
  </si>
  <si>
    <t xml:space="preserve">Tổng </t>
  </si>
  <si>
    <t xml:space="preserve">Tên tổ  Lớn</t>
  </si>
  <si>
    <t xml:space="preserve">Tên tổ Nhỡ </t>
  </si>
  <si>
    <t xml:space="preserve">Tên tổ Bé</t>
  </si>
  <si>
    <t xml:space="preserve">cộng tổ</t>
  </si>
  <si>
    <t xml:space="preserve">cộng</t>
  </si>
  <si>
    <t xml:space="preserve">Số tổ</t>
  </si>
  <si>
    <t xml:space="preserve">Số người/ Tổ</t>
  </si>
  <si>
    <t xml:space="preserve">đội ngũ</t>
  </si>
  <si>
    <t xml:space="preserve"> MG Đại Nghĩa</t>
  </si>
  <si>
    <t xml:space="preserve">6. Ý kiến đề xuất của nhà trường:</t>
  </si>
  <si>
    <t xml:space="preserve">Kính đề nghị PGDĐT Đại Lộc bố trí cho nhà trường 3 giáo viên </t>
  </si>
  <si>
    <t xml:space="preserve">7. Kết luận chung của PGDĐT về đội ngũ - Năm học 2020-2021:</t>
  </si>
  <si>
    <t xml:space="preserve">( Phần nội dung này các trường không điền vào, phần duyệt của Phòng GDĐT)</t>
  </si>
  <si>
    <t xml:space="preserve">Hiện có</t>
  </si>
  <si>
    <t xml:space="preserve">Thừa</t>
  </si>
  <si>
    <t xml:space="preserve">Thiếu</t>
  </si>
  <si>
    <t xml:space="preserve">CB QLGD</t>
  </si>
  <si>
    <t xml:space="preserve">Giáo viên</t>
  </si>
  <si>
    <t xml:space="preserve">Nhân viên:</t>
  </si>
  <si>
    <t xml:space="preserve">Văn thư </t>
  </si>
  <si>
    <t xml:space="preserve">KẾ HOẠCH TÀI CHÍNH NĂM 2020</t>
  </si>
  <si>
    <t xml:space="preserve">4.1- Dự kiến các các nguồn thu chi ngoài ngân sách năm học 2020-2021</t>
  </si>
  <si>
    <t xml:space="preserve">1. Phần Thu:</t>
  </si>
  <si>
    <t xml:space="preserve">Thu tiền học phí theo Nghị định 86/NĐ-CP (519x45000x9 tháng)</t>
  </si>
  <si>
    <t xml:space="preserve">Thu tiền phục vụ công tác bán trú (519 x 65.000x9 tháng)</t>
  </si>
  <si>
    <t xml:space="preserve">Mua sắm đồ dùng phục vụ bán trú: 519 x 100000/năm</t>
  </si>
  <si>
    <t xml:space="preserve">2. Phần chi:</t>
  </si>
  <si>
    <t xml:space="preserve">Nộp kho bạc nhà nước</t>
  </si>
  <si>
    <t xml:space="preserve">Trả lương cho 9 NV cấp dưỡng</t>
  </si>
  <si>
    <t xml:space="preserve">Mua sắm đồ dùng phục vụ cho trẻ trong 1 năm</t>
  </si>
  <si>
    <t xml:space="preserve">4.2-Dự kiến xây dựng, sữa chữa, mua sắm thiết bị năm học 2020-2021</t>
  </si>
  <si>
    <t xml:space="preserve">ĐVT: đồng</t>
  </si>
  <si>
    <t xml:space="preserve">Tên hạng mục </t>
  </si>
  <si>
    <t xml:space="preserve">Làm bạc che nắng sân Hòa Bắc, Liên Thuận</t>
  </si>
  <si>
    <t xml:space="preserve">Vẽ tranh, pano, biểu bảng,…</t>
  </si>
  <si>
    <t xml:space="preserve">Vườn cổ tích cụm Hòa Bắc</t>
  </si>
  <si>
    <t xml:space="preserve">Mua cỏ nhựa lót sân</t>
  </si>
  <si>
    <t xml:space="preserve">Mua tủ hồ sơ đựng đồ cá nhân trẻ 17 lớp</t>
  </si>
  <si>
    <t xml:space="preserve">Mua bàn để máy vi tính </t>
  </si>
  <si>
    <t xml:space="preserve">Sơn mặt tiền cụm Hòa Bắc, hàng rào, cổng ngõ, cửa phòng,…</t>
  </si>
  <si>
    <t xml:space="preserve">Mua Smart tivi 65 inch</t>
  </si>
  <si>
    <t xml:space="preserve">Làm nhà xe cụm Liên Thuận</t>
  </si>
  <si>
    <t xml:space="preserve">Làm góc thiên nhiên, cát nước cụm Hòa Bắc</t>
  </si>
  <si>
    <t xml:space="preserve"> Tổng cộng</t>
  </si>
  <si>
    <t xml:space="preserve">DANH SÁCH CÁN BỘ, GIÁO VIÊN, NHÂN VIÊN - Tính đến ngày 30/7/2020</t>
  </si>
  <si>
    <t xml:space="preserve">                                                                                                                          Đơn vị: Trường MG Đại Nghĩa</t>
  </si>
  <si>
    <t xml:space="preserve">Họ và tên </t>
  </si>
  <si>
    <t xml:space="preserve">Ngày tháng năm sinh</t>
  </si>
  <si>
    <t xml:space="preserve">Đảng viên</t>
  </si>
  <si>
    <r>
      <rPr>
        <b val="true"/>
        <sz val="12"/>
        <rFont val="Times New Roman"/>
        <family val="1"/>
      </rPr>
      <t xml:space="preserve">Chức vụ </t>
    </r>
    <r>
      <rPr>
        <i val="true"/>
        <sz val="12"/>
        <rFont val="Times New Roman"/>
        <family val="1"/>
      </rPr>
      <t xml:space="preserve">(Nhiệm vụ được giao hiện nay)</t>
    </r>
  </si>
  <si>
    <t xml:space="preserve">Hộ khẩu thường trú (Xã, huyện)</t>
  </si>
  <si>
    <t xml:space="preserve">Trình độ</t>
  </si>
  <si>
    <t xml:space="preserve">Ngành đào tạo</t>
  </si>
  <si>
    <t xml:space="preserve">Ngày vào ngành</t>
  </si>
  <si>
    <t xml:space="preserve">Ngày vào biên chế; ngày hợp đồng chính thức</t>
  </si>
  <si>
    <t xml:space="preserve">Số năm hợp đồng G dạy (tính đến 30/6/2020)</t>
  </si>
  <si>
    <t xml:space="preserve">Số năm đã đóng BHXH (tính đến 30/6/2020)</t>
  </si>
  <si>
    <t xml:space="preserve">Hệ số lương (tính đến 30/6/2020)</t>
  </si>
  <si>
    <t xml:space="preserve">Chuyên môn</t>
  </si>
  <si>
    <t xml:space="preserve">LLCT</t>
  </si>
  <si>
    <t xml:space="preserve">ĐH </t>
  </si>
  <si>
    <t xml:space="preserve">Trung học</t>
  </si>
  <si>
    <t xml:space="preserve">Còn lại</t>
  </si>
  <si>
    <t xml:space="preserve">Trung cấp</t>
  </si>
  <si>
    <t xml:space="preserve">Sơ cấp</t>
  </si>
  <si>
    <t xml:space="preserve">20.07.1973</t>
  </si>
  <si>
    <t xml:space="preserve">HT</t>
  </si>
  <si>
    <t xml:space="preserve">Đại Hiệp, Đại Lộc</t>
  </si>
  <si>
    <t xml:space="preserve">SPMN</t>
  </si>
  <si>
    <t xml:space="preserve">31.08.1993</t>
  </si>
  <si>
    <t xml:space="preserve">01.09.2002</t>
  </si>
  <si>
    <t xml:space="preserve">25.07.1967</t>
  </si>
  <si>
    <t xml:space="preserve">PHT</t>
  </si>
  <si>
    <t xml:space="preserve">Ái Nghĩa, Đại Lộc</t>
  </si>
  <si>
    <t xml:space="preserve">15.10.1987</t>
  </si>
  <si>
    <t xml:space="preserve">20.12.1996</t>
  </si>
  <si>
    <t xml:space="preserve">13.07.1980</t>
  </si>
  <si>
    <t xml:space="preserve">GV</t>
  </si>
  <si>
    <t xml:space="preserve">Đại Nghĩa, Đại Lộc</t>
  </si>
  <si>
    <t xml:space="preserve">01.10.2003</t>
  </si>
  <si>
    <t xml:space="preserve">01.01.2012</t>
  </si>
  <si>
    <t xml:space="preserve">09.05.1969</t>
  </si>
  <si>
    <t xml:space="preserve">01.03.1989</t>
  </si>
  <si>
    <t xml:space="preserve">01.07.1994</t>
  </si>
  <si>
    <t xml:space="preserve">06.11.1979</t>
  </si>
  <si>
    <t xml:space="preserve">30.09.1999</t>
  </si>
  <si>
    <t xml:space="preserve">04.03.1968</t>
  </si>
  <si>
    <t xml:space="preserve">01.09.1985</t>
  </si>
  <si>
    <t xml:space="preserve">01.01.1971</t>
  </si>
  <si>
    <t xml:space="preserve">30.12.1989</t>
  </si>
  <si>
    <t xml:space="preserve">20.04.1983</t>
  </si>
  <si>
    <t xml:space="preserve">01.11.2003</t>
  </si>
  <si>
    <t xml:space="preserve">30.01.1985</t>
  </si>
  <si>
    <t xml:space="preserve">04.09.2008</t>
  </si>
  <si>
    <t xml:space="preserve">07.03.1990</t>
  </si>
  <si>
    <t xml:space="preserve">17.08.2009</t>
  </si>
  <si>
    <t xml:space="preserve">25.12.1978</t>
  </si>
  <si>
    <t xml:space="preserve">01.09.2000</t>
  </si>
  <si>
    <t xml:space="preserve">17.11.1984</t>
  </si>
  <si>
    <t xml:space="preserve">01.01.2005</t>
  </si>
  <si>
    <t xml:space="preserve">15.04.1984</t>
  </si>
  <si>
    <t xml:space="preserve">Đại Quang, Đại Lộc</t>
  </si>
  <si>
    <t xml:space="preserve">15.12.2006</t>
  </si>
  <si>
    <t xml:space="preserve">01.01.1978</t>
  </si>
  <si>
    <t xml:space="preserve">01.11.2010</t>
  </si>
  <si>
    <t xml:space="preserve">15.05.1983</t>
  </si>
  <si>
    <t xml:space="preserve">01.01.2007</t>
  </si>
  <si>
    <t xml:space="preserve">25.04.1987</t>
  </si>
  <si>
    <t xml:space="preserve">01.09.2007</t>
  </si>
  <si>
    <t xml:space="preserve">01.04.1970</t>
  </si>
  <si>
    <t xml:space="preserve">28.02.1996</t>
  </si>
  <si>
    <t xml:space="preserve">10.04.1985</t>
  </si>
  <si>
    <t xml:space="preserve">01.10.2009</t>
  </si>
  <si>
    <t xml:space="preserve">01.09.2011</t>
  </si>
  <si>
    <t xml:space="preserve">28.07.1991</t>
  </si>
  <si>
    <t xml:space="preserve">01.10.2011</t>
  </si>
  <si>
    <t xml:space="preserve">01.04.2012</t>
  </si>
  <si>
    <t xml:space="preserve">04.05.1989</t>
  </si>
  <si>
    <t xml:space="preserve">01.08.2016</t>
  </si>
  <si>
    <t xml:space="preserve">01.05.1990</t>
  </si>
  <si>
    <t xml:space="preserve">06.09.1990</t>
  </si>
  <si>
    <t xml:space="preserve">04.10.1988</t>
  </si>
  <si>
    <t xml:space="preserve">05.01.1989</t>
  </si>
  <si>
    <t xml:space="preserve">01.08.1990</t>
  </si>
  <si>
    <t xml:space="preserve">01.10.2012</t>
  </si>
  <si>
    <t xml:space="preserve">21.09.1988</t>
  </si>
  <si>
    <t xml:space="preserve">Hòa Dục Tây - Đại Lãnh</t>
  </si>
  <si>
    <t xml:space="preserve">22.08.1992</t>
  </si>
  <si>
    <t xml:space="preserve">Tam Hòa, Đại Quang</t>
  </si>
  <si>
    <t xml:space="preserve">01.11.2016</t>
  </si>
  <si>
    <t xml:space="preserve">01.05.2017</t>
  </si>
  <si>
    <t xml:space="preserve">06.05.1982</t>
  </si>
  <si>
    <t xml:space="preserve">Phiếm Ái 2-Đại Nghĩa</t>
  </si>
  <si>
    <t xml:space="preserve">10.04.2018</t>
  </si>
  <si>
    <t xml:space="preserve">31.12.1996</t>
  </si>
  <si>
    <t xml:space="preserve">Điện Hồng, Điện Bàn</t>
  </si>
  <si>
    <t xml:space="preserve">10.10.2018</t>
  </si>
  <si>
    <t xml:space="preserve">01.08.1995</t>
  </si>
  <si>
    <t xml:space="preserve">Đại An, Đai Lộc</t>
  </si>
  <si>
    <t xml:space="preserve">22.07.1996</t>
  </si>
  <si>
    <t xml:space="preserve">10.05.2019</t>
  </si>
  <si>
    <t xml:space="preserve">18.01.1985</t>
  </si>
  <si>
    <t xml:space="preserve">10.05.1981</t>
  </si>
  <si>
    <t xml:space="preserve">VT</t>
  </si>
  <si>
    <t xml:space="preserve">VTLT</t>
  </si>
  <si>
    <t xml:space="preserve">01.11.2004</t>
  </si>
  <si>
    <t xml:space="preserve">01.05.2005</t>
  </si>
  <si>
    <t xml:space="preserve">01.01.1982</t>
  </si>
  <si>
    <t xml:space="preserve">KT</t>
  </si>
  <si>
    <t xml:space="preserve">01.09.2009</t>
  </si>
  <si>
    <t xml:space="preserve">21.10.1992</t>
  </si>
  <si>
    <t xml:space="preserve">01.11.2013</t>
  </si>
  <si>
    <t xml:space="preserve">09.10.1993</t>
  </si>
  <si>
    <t xml:space="preserve">21.02.1990</t>
  </si>
  <si>
    <t xml:space="preserve">YT</t>
  </si>
  <si>
    <t xml:space="preserve">Điều dưỡng</t>
  </si>
  <si>
    <t xml:space="preserve">10.09.2012</t>
  </si>
  <si>
    <t xml:space="preserve">10.11.1966</t>
  </si>
  <si>
    <t xml:space="preserve">BV</t>
  </si>
  <si>
    <t xml:space="preserve">10.11.1999</t>
  </si>
  <si>
    <t xml:space="preserve">2.58</t>
  </si>
  <si>
    <t xml:space="preserve">10.08.1967</t>
  </si>
  <si>
    <t xml:space="preserve">01.11.2015</t>
  </si>
  <si>
    <t xml:space="preserve">1.68</t>
  </si>
  <si>
    <t xml:space="preserve">Đại Nghĩa, ngày 22 tháng 7 năm 2020</t>
  </si>
  <si>
    <t xml:space="preserve">NGƯỜI LẬP</t>
  </si>
  <si>
    <t xml:space="preserve">HIỆU TRƯỞNG</t>
  </si>
  <si>
    <t xml:space="preserve">DANH SÁCH GIÁO VIÊN THỈNH GIẢNG - NĂM HỌC 2019-2020</t>
  </si>
  <si>
    <t xml:space="preserve">                                                                   Tính thời điểm 30/7/2020                            Đơn vị: Trường MG Đại Nghĩa</t>
  </si>
  <si>
    <r>
      <rPr>
        <b val="true"/>
        <sz val="14"/>
        <rFont val="Times New Roman"/>
        <family val="1"/>
      </rPr>
      <t xml:space="preserve">Số năm hợp đồng G dạy</t>
    </r>
    <r>
      <rPr>
        <sz val="14"/>
        <rFont val="Times New Roman"/>
        <family val="1"/>
      </rPr>
      <t xml:space="preserve"> (tính đến 30/7/2020)</t>
    </r>
  </si>
  <si>
    <r>
      <rPr>
        <b val="true"/>
        <sz val="14"/>
        <rFont val="Times New Roman"/>
        <family val="1"/>
      </rPr>
      <t xml:space="preserve">Hệ số lương</t>
    </r>
    <r>
      <rPr>
        <sz val="14"/>
        <rFont val="Times New Roman"/>
        <family val="1"/>
      </rPr>
      <t xml:space="preserve"> </t>
    </r>
  </si>
  <si>
    <t xml:space="preserve">Nguyễn Thị Thu Thủy</t>
  </si>
  <si>
    <t xml:space="preserve">24.8.1994</t>
  </si>
  <si>
    <t xml:space="preserve">Đại Nghĩa, ngày 22 tháng 7 năm 2020   </t>
  </si>
  <si>
    <t xml:space="preserve">Người lậ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%"/>
    <numFmt numFmtId="166" formatCode="General"/>
    <numFmt numFmtId="167" formatCode="0%"/>
    <numFmt numFmtId="168" formatCode="#,##0"/>
    <numFmt numFmtId="169" formatCode="#,##0.00"/>
    <numFmt numFmtId="170" formatCode="0.0"/>
    <numFmt numFmtId="171" formatCode="#,##0.0"/>
    <numFmt numFmtId="172" formatCode="0.00"/>
    <numFmt numFmtId="173" formatCode="#,##0;[RED]#,##0"/>
    <numFmt numFmtId="174" formatCode="_(* #,##0.00_);_(* \(#,##0.00\);_(* \-??_);_(@_)"/>
    <numFmt numFmtId="175" formatCode="_(* #,##0_);_(* \(#,##0\);_(* \-??_);_(@_)"/>
    <numFmt numFmtId="176" formatCode="[$-409]m/d/yyyy"/>
    <numFmt numFmtId="177" formatCode="d/mm/yyyy"/>
    <numFmt numFmtId="178" formatCode="[$-F800]dddd&quot;, &quot;mmmm\ dd&quot;, &quot;yyyy"/>
    <numFmt numFmtId="179" formatCode="@"/>
  </numFmts>
  <fonts count="4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3366FF"/>
      <name val="Times New Roman"/>
      <family val="1"/>
    </font>
    <font>
      <b val="true"/>
      <sz val="16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2"/>
      <color rgb="FF0066CC"/>
      <name val="Times New Roman"/>
      <family val="1"/>
    </font>
    <font>
      <sz val="12"/>
      <name val="Times New Roman"/>
      <family val="1"/>
      <charset val="163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i val="true"/>
      <sz val="14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  <charset val="163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4"/>
      <name val="Times New Roman"/>
      <family val="1"/>
    </font>
    <font>
      <sz val="14"/>
      <name val="Times New Roman"/>
      <family val="1"/>
      <charset val="163"/>
    </font>
    <font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7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8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8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9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9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1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9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0" borderId="4" xfId="2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3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3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7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9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9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9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3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7" borderId="4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7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7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7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7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7" borderId="4" xfId="2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7" borderId="28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7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5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28" xfId="2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R99" activeCellId="0" sqref="R9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37"/>
    <col collapsed="false" customWidth="true" hidden="false" outlineLevel="0" max="3" min="3" style="1" width="11.62"/>
    <col collapsed="false" customWidth="true" hidden="false" outlineLevel="0" max="4" min="4" style="1" width="5.99"/>
    <col collapsed="false" customWidth="true" hidden="false" outlineLevel="0" max="5" min="5" style="1" width="6.24"/>
    <col collapsed="false" customWidth="true" hidden="false" outlineLevel="0" max="6" min="6" style="1" width="7.74"/>
    <col collapsed="false" customWidth="true" hidden="false" outlineLevel="0" max="7" min="7" style="1" width="11.99"/>
    <col collapsed="false" customWidth="true" hidden="false" outlineLevel="0" max="8" min="8" style="1" width="7.11"/>
    <col collapsed="false" customWidth="true" hidden="false" outlineLevel="0" max="9" min="9" style="1" width="7.99"/>
    <col collapsed="false" customWidth="true" hidden="false" outlineLevel="0" max="10" min="10" style="1" width="3.86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1" width="4.11"/>
    <col collapsed="false" customWidth="true" hidden="false" outlineLevel="0" max="14" min="14" style="1" width="6.74"/>
    <col collapsed="false" customWidth="true" hidden="false" outlineLevel="0" max="15" min="15" style="1" width="12.37"/>
    <col collapsed="false" customWidth="true" hidden="false" outlineLevel="0" max="16" min="16" style="1" width="6.8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I2" s="3" t="s">
        <v>1</v>
      </c>
      <c r="K2" s="4"/>
      <c r="L2" s="4"/>
      <c r="M2" s="4"/>
    </row>
    <row r="3" customFormat="false" ht="18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6"/>
      <c r="B4" s="7"/>
      <c r="C4" s="8" t="s">
        <v>3</v>
      </c>
      <c r="D4" s="9" t="s">
        <v>4</v>
      </c>
      <c r="E4" s="9"/>
      <c r="F4" s="9"/>
      <c r="G4" s="10" t="s">
        <v>5</v>
      </c>
      <c r="H4" s="10"/>
      <c r="I4" s="10"/>
      <c r="J4" s="9" t="s">
        <v>6</v>
      </c>
      <c r="K4" s="9"/>
      <c r="L4" s="9"/>
      <c r="M4" s="11" t="s">
        <v>7</v>
      </c>
    </row>
    <row r="5" customFormat="false" ht="15.75" hidden="false" customHeight="false" outlineLevel="0" collapsed="false">
      <c r="A5" s="6"/>
      <c r="B5" s="12" t="s">
        <v>8</v>
      </c>
      <c r="C5" s="13" t="s">
        <v>9</v>
      </c>
      <c r="D5" s="14" t="s">
        <v>10</v>
      </c>
      <c r="E5" s="15" t="s">
        <v>11</v>
      </c>
      <c r="F5" s="8" t="s">
        <v>12</v>
      </c>
      <c r="G5" s="14" t="s">
        <v>13</v>
      </c>
      <c r="H5" s="16" t="s">
        <v>11</v>
      </c>
      <c r="I5" s="8" t="s">
        <v>12</v>
      </c>
      <c r="J5" s="14" t="s">
        <v>13</v>
      </c>
      <c r="K5" s="16" t="s">
        <v>11</v>
      </c>
      <c r="L5" s="8" t="s">
        <v>12</v>
      </c>
      <c r="M5" s="17" t="s">
        <v>14</v>
      </c>
    </row>
    <row r="6" customFormat="false" ht="18.75" hidden="false" customHeight="false" outlineLevel="0" collapsed="false">
      <c r="A6" s="6"/>
      <c r="B6" s="18" t="s">
        <v>15</v>
      </c>
      <c r="C6" s="19" t="n">
        <v>271</v>
      </c>
      <c r="D6" s="20"/>
      <c r="E6" s="21"/>
      <c r="F6" s="22" t="n">
        <f aca="false">E6/C6</f>
        <v>0</v>
      </c>
      <c r="G6" s="23"/>
      <c r="H6" s="23"/>
      <c r="I6" s="22" t="n">
        <f aca="false">H6/C6</f>
        <v>0</v>
      </c>
      <c r="J6" s="23"/>
      <c r="K6" s="23"/>
      <c r="L6" s="22" t="e">
        <f aca="false">K6/E6</f>
        <v>#DIV/0!</v>
      </c>
      <c r="M6" s="24"/>
    </row>
    <row r="7" customFormat="false" ht="18.75" hidden="false" customHeight="false" outlineLevel="0" collapsed="false">
      <c r="A7" s="6"/>
      <c r="B7" s="25" t="s">
        <v>16</v>
      </c>
      <c r="C7" s="26" t="n">
        <v>168</v>
      </c>
      <c r="D7" s="27" t="n">
        <v>5</v>
      </c>
      <c r="E7" s="28" t="n">
        <v>125</v>
      </c>
      <c r="F7" s="29" t="n">
        <f aca="false">E7/C7</f>
        <v>0.744047619047619</v>
      </c>
      <c r="G7" s="27" t="n">
        <v>5</v>
      </c>
      <c r="H7" s="30" t="n">
        <v>142</v>
      </c>
      <c r="I7" s="29" t="n">
        <f aca="false">H7/C7</f>
        <v>0.845238095238095</v>
      </c>
      <c r="J7" s="27" t="n">
        <v>5</v>
      </c>
      <c r="K7" s="30" t="n">
        <v>142</v>
      </c>
      <c r="L7" s="22" t="n">
        <f aca="false">K7/E7</f>
        <v>1.136</v>
      </c>
      <c r="M7" s="31"/>
    </row>
    <row r="8" customFormat="false" ht="18.75" hidden="false" customHeight="false" outlineLevel="0" collapsed="false">
      <c r="A8" s="6"/>
      <c r="B8" s="25" t="s">
        <v>17</v>
      </c>
      <c r="C8" s="26" t="n">
        <v>235</v>
      </c>
      <c r="D8" s="27" t="n">
        <v>6</v>
      </c>
      <c r="E8" s="28" t="n">
        <v>180</v>
      </c>
      <c r="F8" s="29" t="n">
        <f aca="false">E8/C8</f>
        <v>0.765957446808511</v>
      </c>
      <c r="G8" s="27" t="n">
        <v>6</v>
      </c>
      <c r="H8" s="30" t="n">
        <v>197</v>
      </c>
      <c r="I8" s="29" t="n">
        <f aca="false">H8/C8</f>
        <v>0.838297872340426</v>
      </c>
      <c r="J8" s="27" t="n">
        <v>6</v>
      </c>
      <c r="K8" s="30" t="n">
        <v>197</v>
      </c>
      <c r="L8" s="22" t="n">
        <f aca="false">K8/E8</f>
        <v>1.09444444444444</v>
      </c>
      <c r="M8" s="31"/>
    </row>
    <row r="9" customFormat="false" ht="18.75" hidden="false" customHeight="false" outlineLevel="0" collapsed="false">
      <c r="A9" s="6"/>
      <c r="B9" s="25" t="s">
        <v>18</v>
      </c>
      <c r="C9" s="26" t="n">
        <v>203</v>
      </c>
      <c r="D9" s="27" t="n">
        <v>6</v>
      </c>
      <c r="E9" s="28" t="n">
        <v>203</v>
      </c>
      <c r="F9" s="29" t="n">
        <f aca="false">E9/C9</f>
        <v>1</v>
      </c>
      <c r="G9" s="27" t="n">
        <v>6</v>
      </c>
      <c r="H9" s="30" t="n">
        <v>190</v>
      </c>
      <c r="I9" s="22" t="n">
        <f aca="false">H9/C9</f>
        <v>0.935960591133005</v>
      </c>
      <c r="J9" s="27" t="n">
        <v>6</v>
      </c>
      <c r="K9" s="30" t="n">
        <v>190</v>
      </c>
      <c r="L9" s="22" t="n">
        <f aca="false">K9/E9</f>
        <v>0.935960591133005</v>
      </c>
      <c r="M9" s="32"/>
      <c r="N9" s="33"/>
    </row>
    <row r="10" customFormat="false" ht="24.75" hidden="false" customHeight="true" outlineLevel="0" collapsed="false">
      <c r="A10" s="6"/>
      <c r="B10" s="34" t="s">
        <v>19</v>
      </c>
      <c r="C10" s="35" t="n">
        <f aca="false">SUM(C6:C9)</f>
        <v>877</v>
      </c>
      <c r="D10" s="35" t="n">
        <f aca="false">SUM(D6:D9)</f>
        <v>17</v>
      </c>
      <c r="E10" s="35" t="n">
        <f aca="false">SUM(E6:E9)</f>
        <v>508</v>
      </c>
      <c r="F10" s="36" t="n">
        <f aca="false">E10/C10</f>
        <v>0.579247434435576</v>
      </c>
      <c r="G10" s="37" t="n">
        <f aca="false">SUM(G6:G9)</f>
        <v>17</v>
      </c>
      <c r="H10" s="37" t="n">
        <f aca="false">SUM(H6:H9)</f>
        <v>529</v>
      </c>
      <c r="I10" s="38" t="n">
        <f aca="false">H10/C10</f>
        <v>0.603192702394527</v>
      </c>
      <c r="J10" s="37" t="n">
        <f aca="false">SUM(J6:J9)</f>
        <v>17</v>
      </c>
      <c r="K10" s="37" t="n">
        <f aca="false">SUM(K6:K9)</f>
        <v>529</v>
      </c>
      <c r="L10" s="22" t="n">
        <f aca="false">K10/E10</f>
        <v>1.04133858267717</v>
      </c>
      <c r="M10" s="39"/>
    </row>
    <row r="11" customFormat="false" ht="28.5" hidden="false" customHeight="true" outlineLevel="0" collapsed="false">
      <c r="B11" s="40" t="s">
        <v>20</v>
      </c>
      <c r="C11" s="41" t="n">
        <f aca="false">SUM(C7:C9)</f>
        <v>606</v>
      </c>
      <c r="D11" s="42" t="n">
        <f aca="false">SUM(D7:D9)</f>
        <v>17</v>
      </c>
      <c r="E11" s="42" t="n">
        <f aca="false">SUM(E7:E9)</f>
        <v>508</v>
      </c>
      <c r="F11" s="43" t="n">
        <f aca="false">E11/C11</f>
        <v>0.838283828382838</v>
      </c>
      <c r="G11" s="44" t="n">
        <f aca="false">SUM(G7:G9)</f>
        <v>17</v>
      </c>
      <c r="H11" s="44" t="n">
        <f aca="false">SUM(H7:H9)</f>
        <v>529</v>
      </c>
      <c r="I11" s="45" t="n">
        <f aca="false">H11/C11</f>
        <v>0.872937293729373</v>
      </c>
      <c r="J11" s="44" t="n">
        <f aca="false">SUM(J7:J9)</f>
        <v>17</v>
      </c>
      <c r="K11" s="44" t="n">
        <f aca="false">SUM(K7:K9)</f>
        <v>529</v>
      </c>
      <c r="L11" s="45" t="n">
        <f aca="false">K11/E11</f>
        <v>1.04133858267717</v>
      </c>
      <c r="M11" s="46"/>
    </row>
    <row r="12" customFormat="false" ht="15.75" hidden="false" customHeight="false" outlineLevel="0" collapsed="false">
      <c r="C12" s="1" t="s">
        <v>21</v>
      </c>
    </row>
    <row r="13" customFormat="false" ht="18.75" hidden="false" customHeight="false" outlineLevel="0" collapsed="false">
      <c r="A13" s="5" t="s">
        <v>22</v>
      </c>
      <c r="J13" s="14"/>
      <c r="K13" s="14"/>
      <c r="L13" s="14"/>
      <c r="M13" s="14"/>
    </row>
    <row r="14" customFormat="false" ht="18.75" hidden="false" customHeight="false" outlineLevel="0" collapsed="false">
      <c r="A14" s="47"/>
      <c r="B14" s="48" t="s">
        <v>23</v>
      </c>
      <c r="C14" s="47"/>
    </row>
    <row r="15" customFormat="false" ht="18.75" hidden="false" customHeight="true" outlineLevel="0" collapsed="false">
      <c r="A15" s="49" t="s">
        <v>24</v>
      </c>
      <c r="B15" s="50" t="s">
        <v>25</v>
      </c>
      <c r="C15" s="50"/>
      <c r="D15" s="50"/>
      <c r="E15" s="50" t="s">
        <v>26</v>
      </c>
      <c r="F15" s="50"/>
      <c r="G15" s="50"/>
      <c r="H15" s="51" t="s">
        <v>27</v>
      </c>
      <c r="I15" s="50" t="s">
        <v>28</v>
      </c>
      <c r="J15" s="52" t="s">
        <v>29</v>
      </c>
      <c r="K15" s="52"/>
      <c r="L15" s="52"/>
      <c r="M15" s="53"/>
    </row>
    <row r="16" customFormat="false" ht="15.75" hidden="false" customHeight="false" outlineLevel="0" collapsed="false">
      <c r="A16" s="54" t="n">
        <v>1</v>
      </c>
      <c r="B16" s="55" t="s">
        <v>30</v>
      </c>
      <c r="C16" s="55"/>
      <c r="D16" s="55"/>
      <c r="E16" s="56" t="s">
        <v>31</v>
      </c>
      <c r="F16" s="57"/>
      <c r="G16" s="58"/>
      <c r="H16" s="59" t="n">
        <v>1</v>
      </c>
      <c r="I16" s="60"/>
      <c r="J16" s="61" t="s">
        <v>32</v>
      </c>
      <c r="K16" s="61"/>
      <c r="L16" s="61"/>
      <c r="M16" s="62"/>
    </row>
    <row r="17" customFormat="false" ht="15.75" hidden="false" customHeight="false" outlineLevel="0" collapsed="false">
      <c r="A17" s="63" t="n">
        <v>2</v>
      </c>
      <c r="B17" s="64" t="s">
        <v>33</v>
      </c>
      <c r="C17" s="64"/>
      <c r="D17" s="64"/>
      <c r="E17" s="65" t="s">
        <v>34</v>
      </c>
      <c r="F17" s="66"/>
      <c r="G17" s="67"/>
      <c r="H17" s="68" t="n">
        <v>1</v>
      </c>
      <c r="I17" s="69"/>
      <c r="J17" s="66" t="s">
        <v>35</v>
      </c>
      <c r="K17" s="66"/>
      <c r="L17" s="66"/>
      <c r="M17" s="67"/>
    </row>
    <row r="18" customFormat="false" ht="15.75" hidden="false" customHeight="false" outlineLevel="0" collapsed="false">
      <c r="A18" s="63" t="n">
        <v>3</v>
      </c>
      <c r="B18" s="64" t="s">
        <v>33</v>
      </c>
      <c r="C18" s="64"/>
      <c r="D18" s="64"/>
      <c r="E18" s="65" t="s">
        <v>36</v>
      </c>
      <c r="F18" s="66"/>
      <c r="G18" s="67"/>
      <c r="H18" s="68" t="n">
        <v>1</v>
      </c>
      <c r="I18" s="69"/>
      <c r="J18" s="66" t="s">
        <v>37</v>
      </c>
      <c r="K18" s="66"/>
      <c r="L18" s="66"/>
      <c r="M18" s="67"/>
    </row>
    <row r="19" customFormat="false" ht="15.75" hidden="false" customHeight="false" outlineLevel="0" collapsed="false">
      <c r="A19" s="63" t="n">
        <v>4</v>
      </c>
      <c r="B19" s="70"/>
      <c r="C19" s="70"/>
      <c r="D19" s="70"/>
      <c r="E19" s="71"/>
      <c r="F19" s="72"/>
      <c r="G19" s="73"/>
      <c r="H19" s="74"/>
      <c r="I19" s="69"/>
      <c r="J19" s="72"/>
      <c r="K19" s="72"/>
      <c r="L19" s="66"/>
      <c r="M19" s="67"/>
    </row>
    <row r="20" customFormat="false" ht="15.75" hidden="false" customHeight="false" outlineLevel="0" collapsed="false">
      <c r="A20" s="46" t="n">
        <v>5</v>
      </c>
      <c r="B20" s="75"/>
      <c r="C20" s="76"/>
      <c r="D20" s="77"/>
      <c r="E20" s="75"/>
      <c r="F20" s="76"/>
      <c r="G20" s="77"/>
      <c r="H20" s="76"/>
      <c r="I20" s="46"/>
      <c r="J20" s="76"/>
      <c r="K20" s="76"/>
      <c r="L20" s="76"/>
      <c r="M20" s="77"/>
    </row>
    <row r="21" customFormat="false" ht="18.75" hidden="false" customHeight="false" outlineLevel="0" collapsed="false">
      <c r="B21" s="48" t="s">
        <v>38</v>
      </c>
      <c r="C21" s="47"/>
    </row>
    <row r="22" customFormat="false" ht="19.5" hidden="false" customHeight="true" outlineLevel="0" collapsed="false">
      <c r="A22" s="78" t="s">
        <v>24</v>
      </c>
      <c r="B22" s="79" t="s">
        <v>39</v>
      </c>
      <c r="C22" s="79"/>
      <c r="D22" s="79"/>
      <c r="E22" s="80" t="s">
        <v>40</v>
      </c>
      <c r="F22" s="80"/>
      <c r="G22" s="81" t="s">
        <v>27</v>
      </c>
      <c r="H22" s="80" t="s">
        <v>28</v>
      </c>
      <c r="I22" s="80" t="s">
        <v>41</v>
      </c>
      <c r="J22" s="79" t="s">
        <v>11</v>
      </c>
      <c r="K22" s="80" t="s">
        <v>42</v>
      </c>
      <c r="L22" s="80"/>
      <c r="M22" s="80"/>
      <c r="N22" s="82"/>
    </row>
    <row r="23" customFormat="false" ht="15.75" hidden="false" customHeight="false" outlineLevel="0" collapsed="false">
      <c r="A23" s="83" t="n">
        <v>1</v>
      </c>
      <c r="B23" s="84" t="s">
        <v>43</v>
      </c>
      <c r="C23" s="84"/>
      <c r="D23" s="84"/>
      <c r="E23" s="85" t="s">
        <v>44</v>
      </c>
      <c r="F23" s="85"/>
      <c r="G23" s="86" t="n">
        <v>1</v>
      </c>
      <c r="H23" s="86"/>
      <c r="I23" s="87" t="s">
        <v>45</v>
      </c>
      <c r="J23" s="87" t="n">
        <v>32</v>
      </c>
      <c r="K23" s="87" t="s">
        <v>46</v>
      </c>
      <c r="L23" s="87"/>
      <c r="M23" s="87"/>
    </row>
    <row r="24" customFormat="false" ht="15.75" hidden="false" customHeight="false" outlineLevel="0" collapsed="false">
      <c r="A24" s="88" t="n">
        <v>2</v>
      </c>
      <c r="B24" s="84" t="s">
        <v>47</v>
      </c>
      <c r="C24" s="84"/>
      <c r="D24" s="84"/>
      <c r="E24" s="85" t="s">
        <v>44</v>
      </c>
      <c r="F24" s="85"/>
      <c r="G24" s="89" t="n">
        <v>1</v>
      </c>
      <c r="H24" s="90"/>
      <c r="I24" s="85" t="s">
        <v>48</v>
      </c>
      <c r="J24" s="89" t="n">
        <v>33</v>
      </c>
      <c r="K24" s="85" t="s">
        <v>46</v>
      </c>
      <c r="L24" s="85"/>
      <c r="M24" s="85"/>
    </row>
    <row r="25" customFormat="false" ht="15.75" hidden="false" customHeight="false" outlineLevel="0" collapsed="false">
      <c r="A25" s="88" t="n">
        <v>3</v>
      </c>
      <c r="B25" s="84" t="s">
        <v>49</v>
      </c>
      <c r="C25" s="84"/>
      <c r="D25" s="84"/>
      <c r="E25" s="85" t="s">
        <v>44</v>
      </c>
      <c r="F25" s="85"/>
      <c r="G25" s="89" t="n">
        <v>1</v>
      </c>
      <c r="H25" s="91"/>
      <c r="I25" s="85" t="s">
        <v>50</v>
      </c>
      <c r="J25" s="89" t="n">
        <v>34</v>
      </c>
      <c r="K25" s="85" t="s">
        <v>46</v>
      </c>
      <c r="L25" s="85"/>
      <c r="M25" s="85"/>
    </row>
    <row r="26" customFormat="false" ht="15.75" hidden="false" customHeight="false" outlineLevel="0" collapsed="false">
      <c r="A26" s="88" t="n">
        <v>4</v>
      </c>
      <c r="B26" s="84" t="s">
        <v>51</v>
      </c>
      <c r="C26" s="84"/>
      <c r="D26" s="84"/>
      <c r="E26" s="85" t="s">
        <v>44</v>
      </c>
      <c r="F26" s="85"/>
      <c r="G26" s="89" t="n">
        <v>1</v>
      </c>
      <c r="H26" s="90"/>
      <c r="I26" s="85" t="s">
        <v>50</v>
      </c>
      <c r="J26" s="89"/>
      <c r="K26" s="85" t="s">
        <v>46</v>
      </c>
      <c r="L26" s="85"/>
      <c r="M26" s="85"/>
    </row>
    <row r="27" customFormat="false" ht="15.75" hidden="false" customHeight="false" outlineLevel="0" collapsed="false">
      <c r="A27" s="88" t="n">
        <v>5</v>
      </c>
      <c r="B27" s="84" t="s">
        <v>52</v>
      </c>
      <c r="C27" s="84"/>
      <c r="D27" s="84"/>
      <c r="E27" s="85" t="s">
        <v>44</v>
      </c>
      <c r="F27" s="85"/>
      <c r="G27" s="89" t="n">
        <v>1</v>
      </c>
      <c r="H27" s="91"/>
      <c r="I27" s="85" t="s">
        <v>53</v>
      </c>
      <c r="J27" s="89" t="n">
        <v>30</v>
      </c>
      <c r="K27" s="85" t="s">
        <v>54</v>
      </c>
      <c r="L27" s="85"/>
      <c r="M27" s="85"/>
    </row>
    <row r="28" customFormat="false" ht="15.75" hidden="false" customHeight="false" outlineLevel="0" collapsed="false">
      <c r="A28" s="88" t="n">
        <v>6</v>
      </c>
      <c r="B28" s="84" t="s">
        <v>55</v>
      </c>
      <c r="C28" s="84"/>
      <c r="D28" s="84"/>
      <c r="E28" s="85" t="s">
        <v>44</v>
      </c>
      <c r="F28" s="85"/>
      <c r="G28" s="89" t="n">
        <v>1</v>
      </c>
      <c r="H28" s="90"/>
      <c r="I28" s="85" t="s">
        <v>53</v>
      </c>
      <c r="J28" s="89"/>
      <c r="K28" s="85" t="s">
        <v>54</v>
      </c>
      <c r="L28" s="85"/>
      <c r="M28" s="85"/>
    </row>
    <row r="29" customFormat="false" ht="15.75" hidden="false" customHeight="false" outlineLevel="0" collapsed="false">
      <c r="A29" s="88" t="n">
        <v>7</v>
      </c>
      <c r="B29" s="84" t="s">
        <v>56</v>
      </c>
      <c r="C29" s="84"/>
      <c r="D29" s="84"/>
      <c r="E29" s="85" t="s">
        <v>44</v>
      </c>
      <c r="F29" s="85"/>
      <c r="G29" s="89" t="n">
        <v>1</v>
      </c>
      <c r="H29" s="90"/>
      <c r="I29" s="85" t="s">
        <v>57</v>
      </c>
      <c r="J29" s="89" t="n">
        <v>31</v>
      </c>
      <c r="K29" s="85" t="s">
        <v>54</v>
      </c>
      <c r="L29" s="85"/>
      <c r="M29" s="85"/>
    </row>
    <row r="30" customFormat="false" ht="15.75" hidden="false" customHeight="false" outlineLevel="0" collapsed="false">
      <c r="A30" s="88" t="n">
        <v>8</v>
      </c>
      <c r="B30" s="84" t="s">
        <v>58</v>
      </c>
      <c r="C30" s="84"/>
      <c r="D30" s="84"/>
      <c r="E30" s="85" t="s">
        <v>44</v>
      </c>
      <c r="F30" s="85"/>
      <c r="G30" s="89" t="n">
        <v>1</v>
      </c>
      <c r="H30" s="90"/>
      <c r="I30" s="85" t="s">
        <v>57</v>
      </c>
      <c r="J30" s="89"/>
      <c r="K30" s="85" t="s">
        <v>54</v>
      </c>
      <c r="L30" s="85"/>
      <c r="M30" s="85"/>
    </row>
    <row r="31" customFormat="false" ht="15.75" hidden="false" customHeight="false" outlineLevel="0" collapsed="false">
      <c r="A31" s="88" t="n">
        <v>9</v>
      </c>
      <c r="B31" s="84" t="s">
        <v>59</v>
      </c>
      <c r="C31" s="84"/>
      <c r="D31" s="84"/>
      <c r="E31" s="85" t="s">
        <v>44</v>
      </c>
      <c r="F31" s="85"/>
      <c r="G31" s="89" t="n">
        <v>1</v>
      </c>
      <c r="H31" s="91"/>
      <c r="I31" s="85" t="s">
        <v>60</v>
      </c>
      <c r="J31" s="89" t="n">
        <v>30</v>
      </c>
      <c r="K31" s="85" t="s">
        <v>54</v>
      </c>
      <c r="L31" s="85"/>
      <c r="M31" s="85"/>
    </row>
    <row r="32" customFormat="false" ht="15.75" hidden="false" customHeight="false" outlineLevel="0" collapsed="false">
      <c r="A32" s="88" t="n">
        <v>10</v>
      </c>
      <c r="B32" s="84" t="s">
        <v>61</v>
      </c>
      <c r="C32" s="84"/>
      <c r="D32" s="84"/>
      <c r="E32" s="85" t="s">
        <v>44</v>
      </c>
      <c r="F32" s="85"/>
      <c r="G32" s="89" t="n">
        <v>1</v>
      </c>
      <c r="H32" s="90"/>
      <c r="I32" s="85" t="s">
        <v>60</v>
      </c>
      <c r="J32" s="89"/>
      <c r="K32" s="85" t="s">
        <v>54</v>
      </c>
      <c r="L32" s="85"/>
      <c r="M32" s="85"/>
    </row>
    <row r="33" customFormat="false" ht="15.75" hidden="false" customHeight="false" outlineLevel="0" collapsed="false">
      <c r="A33" s="88" t="n">
        <v>11</v>
      </c>
      <c r="B33" s="84" t="s">
        <v>62</v>
      </c>
      <c r="C33" s="84"/>
      <c r="D33" s="84"/>
      <c r="E33" s="85" t="s">
        <v>44</v>
      </c>
      <c r="F33" s="85"/>
      <c r="G33" s="89" t="n">
        <v>1</v>
      </c>
      <c r="H33" s="90"/>
      <c r="I33" s="85" t="s">
        <v>63</v>
      </c>
      <c r="J33" s="89" t="n">
        <v>36</v>
      </c>
      <c r="K33" s="85" t="s">
        <v>46</v>
      </c>
      <c r="L33" s="85"/>
      <c r="M33" s="85"/>
    </row>
    <row r="34" customFormat="false" ht="15.75" hidden="false" customHeight="false" outlineLevel="0" collapsed="false">
      <c r="A34" s="88" t="n">
        <v>12</v>
      </c>
      <c r="B34" s="84" t="s">
        <v>64</v>
      </c>
      <c r="C34" s="84"/>
      <c r="D34" s="84"/>
      <c r="E34" s="85" t="s">
        <v>44</v>
      </c>
      <c r="F34" s="85"/>
      <c r="G34" s="89" t="n">
        <v>1</v>
      </c>
      <c r="H34" s="90"/>
      <c r="I34" s="85" t="s">
        <v>63</v>
      </c>
      <c r="J34" s="89"/>
      <c r="K34" s="85" t="s">
        <v>46</v>
      </c>
      <c r="L34" s="85"/>
      <c r="M34" s="85"/>
    </row>
    <row r="35" customFormat="false" ht="15.75" hidden="false" customHeight="false" outlineLevel="0" collapsed="false">
      <c r="A35" s="88" t="n">
        <v>13</v>
      </c>
      <c r="B35" s="84" t="s">
        <v>65</v>
      </c>
      <c r="C35" s="84"/>
      <c r="D35" s="84"/>
      <c r="E35" s="85" t="s">
        <v>66</v>
      </c>
      <c r="F35" s="85"/>
      <c r="G35" s="89"/>
      <c r="H35" s="89" t="n">
        <v>1</v>
      </c>
      <c r="I35" s="85" t="s">
        <v>67</v>
      </c>
      <c r="J35" s="89" t="n">
        <v>33</v>
      </c>
      <c r="K35" s="85" t="s">
        <v>46</v>
      </c>
      <c r="L35" s="85"/>
      <c r="M35" s="85"/>
    </row>
    <row r="36" customFormat="false" ht="15.75" hidden="false" customHeight="false" outlineLevel="0" collapsed="false">
      <c r="A36" s="88" t="n">
        <v>14</v>
      </c>
      <c r="B36" s="84" t="s">
        <v>68</v>
      </c>
      <c r="C36" s="84"/>
      <c r="D36" s="84"/>
      <c r="E36" s="85" t="s">
        <v>44</v>
      </c>
      <c r="F36" s="85"/>
      <c r="G36" s="89" t="n">
        <v>1</v>
      </c>
      <c r="H36" s="89"/>
      <c r="I36" s="85" t="s">
        <v>67</v>
      </c>
      <c r="J36" s="89"/>
      <c r="K36" s="85" t="s">
        <v>46</v>
      </c>
      <c r="L36" s="85"/>
      <c r="M36" s="85"/>
    </row>
    <row r="37" customFormat="false" ht="15.75" hidden="false" customHeight="false" outlineLevel="0" collapsed="false">
      <c r="A37" s="88" t="n">
        <v>15</v>
      </c>
      <c r="B37" s="84" t="s">
        <v>69</v>
      </c>
      <c r="C37" s="84"/>
      <c r="D37" s="84"/>
      <c r="E37" s="85" t="s">
        <v>44</v>
      </c>
      <c r="F37" s="85"/>
      <c r="G37" s="89" t="n">
        <v>1</v>
      </c>
      <c r="H37" s="89"/>
      <c r="I37" s="85" t="s">
        <v>70</v>
      </c>
      <c r="J37" s="89" t="n">
        <v>34</v>
      </c>
      <c r="K37" s="85" t="s">
        <v>46</v>
      </c>
      <c r="L37" s="85"/>
      <c r="M37" s="85"/>
    </row>
    <row r="38" customFormat="false" ht="15.75" hidden="false" customHeight="false" outlineLevel="0" collapsed="false">
      <c r="A38" s="88" t="n">
        <v>16</v>
      </c>
      <c r="B38" s="84" t="s">
        <v>71</v>
      </c>
      <c r="C38" s="84"/>
      <c r="D38" s="84"/>
      <c r="E38" s="89" t="s">
        <v>66</v>
      </c>
      <c r="F38" s="89"/>
      <c r="G38" s="89"/>
      <c r="H38" s="89" t="n">
        <v>1</v>
      </c>
      <c r="I38" s="89" t="s">
        <v>70</v>
      </c>
      <c r="J38" s="89"/>
      <c r="K38" s="85" t="s">
        <v>46</v>
      </c>
      <c r="L38" s="85"/>
      <c r="M38" s="85"/>
    </row>
    <row r="39" customFormat="false" ht="15.75" hidden="false" customHeight="false" outlineLevel="0" collapsed="false">
      <c r="A39" s="88" t="n">
        <v>17</v>
      </c>
      <c r="B39" s="84" t="s">
        <v>72</v>
      </c>
      <c r="C39" s="84"/>
      <c r="D39" s="84"/>
      <c r="E39" s="85" t="s">
        <v>66</v>
      </c>
      <c r="F39" s="85"/>
      <c r="G39" s="89"/>
      <c r="H39" s="85" t="n">
        <v>1</v>
      </c>
      <c r="I39" s="85" t="s">
        <v>73</v>
      </c>
      <c r="J39" s="89" t="n">
        <v>31</v>
      </c>
      <c r="K39" s="85" t="s">
        <v>54</v>
      </c>
      <c r="L39" s="85"/>
      <c r="M39" s="85"/>
    </row>
    <row r="40" customFormat="false" ht="15.75" hidden="false" customHeight="false" outlineLevel="0" collapsed="false">
      <c r="A40" s="88" t="n">
        <v>18</v>
      </c>
      <c r="B40" s="84" t="s">
        <v>74</v>
      </c>
      <c r="C40" s="84"/>
      <c r="D40" s="84"/>
      <c r="E40" s="85" t="s">
        <v>75</v>
      </c>
      <c r="F40" s="85"/>
      <c r="G40" s="89" t="n">
        <v>1</v>
      </c>
      <c r="H40" s="90"/>
      <c r="I40" s="85" t="s">
        <v>73</v>
      </c>
      <c r="J40" s="89"/>
      <c r="K40" s="85" t="s">
        <v>54</v>
      </c>
      <c r="L40" s="85"/>
      <c r="M40" s="85"/>
    </row>
    <row r="41" customFormat="false" ht="15.75" hidden="false" customHeight="false" outlineLevel="0" collapsed="false">
      <c r="A41" s="88" t="n">
        <v>19</v>
      </c>
      <c r="B41" s="84" t="s">
        <v>76</v>
      </c>
      <c r="C41" s="84"/>
      <c r="D41" s="84"/>
      <c r="E41" s="85" t="s">
        <v>44</v>
      </c>
      <c r="F41" s="85"/>
      <c r="G41" s="89" t="n">
        <v>1</v>
      </c>
      <c r="H41" s="90"/>
      <c r="I41" s="85" t="s">
        <v>77</v>
      </c>
      <c r="J41" s="89" t="n">
        <v>31</v>
      </c>
      <c r="K41" s="85" t="s">
        <v>54</v>
      </c>
      <c r="L41" s="85"/>
      <c r="M41" s="85"/>
    </row>
    <row r="42" customFormat="false" ht="15.75" hidden="false" customHeight="false" outlineLevel="0" collapsed="false">
      <c r="A42" s="88" t="n">
        <v>20</v>
      </c>
      <c r="B42" s="84" t="s">
        <v>78</v>
      </c>
      <c r="C42" s="84"/>
      <c r="D42" s="84"/>
      <c r="E42" s="85" t="s">
        <v>44</v>
      </c>
      <c r="F42" s="85"/>
      <c r="G42" s="89" t="n">
        <v>1</v>
      </c>
      <c r="H42" s="89"/>
      <c r="I42" s="85" t="s">
        <v>77</v>
      </c>
      <c r="J42" s="89"/>
      <c r="K42" s="85" t="s">
        <v>54</v>
      </c>
      <c r="L42" s="85"/>
      <c r="M42" s="85"/>
    </row>
    <row r="43" customFormat="false" ht="15.75" hidden="false" customHeight="false" outlineLevel="0" collapsed="false">
      <c r="A43" s="88" t="n">
        <v>21</v>
      </c>
      <c r="B43" s="84" t="s">
        <v>79</v>
      </c>
      <c r="C43" s="84"/>
      <c r="D43" s="84"/>
      <c r="E43" s="85" t="s">
        <v>44</v>
      </c>
      <c r="F43" s="85"/>
      <c r="G43" s="89" t="n">
        <v>1</v>
      </c>
      <c r="H43" s="89"/>
      <c r="I43" s="85" t="s">
        <v>80</v>
      </c>
      <c r="J43" s="89" t="n">
        <v>32</v>
      </c>
      <c r="K43" s="85" t="s">
        <v>54</v>
      </c>
      <c r="L43" s="85"/>
      <c r="M43" s="85"/>
    </row>
    <row r="44" customFormat="false" ht="15.75" hidden="false" customHeight="false" outlineLevel="0" collapsed="false">
      <c r="A44" s="88" t="n">
        <v>22</v>
      </c>
      <c r="B44" s="84" t="s">
        <v>81</v>
      </c>
      <c r="C44" s="84"/>
      <c r="D44" s="84"/>
      <c r="E44" s="85" t="s">
        <v>44</v>
      </c>
      <c r="F44" s="85"/>
      <c r="G44" s="89" t="n">
        <v>1</v>
      </c>
      <c r="H44" s="89"/>
      <c r="I44" s="85" t="s">
        <v>80</v>
      </c>
      <c r="J44" s="89"/>
      <c r="K44" s="85" t="s">
        <v>54</v>
      </c>
      <c r="L44" s="85"/>
      <c r="M44" s="85"/>
    </row>
    <row r="45" customFormat="false" ht="15.75" hidden="false" customHeight="false" outlineLevel="0" collapsed="false">
      <c r="A45" s="88" t="n">
        <v>23</v>
      </c>
      <c r="B45" s="84" t="s">
        <v>82</v>
      </c>
      <c r="C45" s="84"/>
      <c r="D45" s="84"/>
      <c r="E45" s="85" t="s">
        <v>44</v>
      </c>
      <c r="F45" s="85"/>
      <c r="G45" s="89" t="n">
        <v>1</v>
      </c>
      <c r="H45" s="89"/>
      <c r="I45" s="85" t="s">
        <v>83</v>
      </c>
      <c r="J45" s="89" t="n">
        <v>27</v>
      </c>
      <c r="K45" s="85" t="s">
        <v>46</v>
      </c>
      <c r="L45" s="85"/>
      <c r="M45" s="85"/>
    </row>
    <row r="46" customFormat="false" ht="15.75" hidden="false" customHeight="false" outlineLevel="0" collapsed="false">
      <c r="A46" s="88" t="n">
        <v>24</v>
      </c>
      <c r="B46" s="84" t="s">
        <v>84</v>
      </c>
      <c r="C46" s="84"/>
      <c r="D46" s="84"/>
      <c r="E46" s="85" t="s">
        <v>44</v>
      </c>
      <c r="F46" s="85"/>
      <c r="G46" s="89" t="n">
        <v>1</v>
      </c>
      <c r="H46" s="89"/>
      <c r="I46" s="85" t="s">
        <v>83</v>
      </c>
      <c r="J46" s="89"/>
      <c r="K46" s="85" t="s">
        <v>46</v>
      </c>
      <c r="L46" s="85"/>
      <c r="M46" s="85"/>
    </row>
    <row r="47" customFormat="false" ht="15.75" hidden="false" customHeight="false" outlineLevel="0" collapsed="false">
      <c r="A47" s="88" t="n">
        <v>25</v>
      </c>
      <c r="B47" s="84" t="s">
        <v>85</v>
      </c>
      <c r="C47" s="84"/>
      <c r="D47" s="84"/>
      <c r="E47" s="85" t="s">
        <v>44</v>
      </c>
      <c r="F47" s="85"/>
      <c r="G47" s="89" t="n">
        <v>1</v>
      </c>
      <c r="H47" s="89"/>
      <c r="I47" s="85" t="s">
        <v>86</v>
      </c>
      <c r="J47" s="89" t="n">
        <v>28</v>
      </c>
      <c r="K47" s="85" t="s">
        <v>46</v>
      </c>
      <c r="L47" s="85"/>
      <c r="M47" s="85"/>
    </row>
    <row r="48" customFormat="false" ht="15.75" hidden="false" customHeight="false" outlineLevel="0" collapsed="false">
      <c r="A48" s="88" t="n">
        <v>26</v>
      </c>
      <c r="B48" s="84" t="s">
        <v>87</v>
      </c>
      <c r="C48" s="84"/>
      <c r="D48" s="84"/>
      <c r="E48" s="85" t="s">
        <v>44</v>
      </c>
      <c r="F48" s="85"/>
      <c r="G48" s="89" t="n">
        <v>1</v>
      </c>
      <c r="H48" s="89"/>
      <c r="I48" s="85" t="s">
        <v>86</v>
      </c>
      <c r="J48" s="89"/>
      <c r="K48" s="85" t="s">
        <v>46</v>
      </c>
      <c r="L48" s="85"/>
      <c r="M48" s="85"/>
    </row>
    <row r="49" customFormat="false" ht="15.75" hidden="false" customHeight="false" outlineLevel="0" collapsed="false">
      <c r="A49" s="88" t="n">
        <v>27</v>
      </c>
      <c r="B49" s="84" t="s">
        <v>88</v>
      </c>
      <c r="C49" s="84"/>
      <c r="D49" s="84"/>
      <c r="E49" s="85" t="s">
        <v>44</v>
      </c>
      <c r="F49" s="85"/>
      <c r="G49" s="89" t="n">
        <v>1</v>
      </c>
      <c r="H49" s="89"/>
      <c r="I49" s="85" t="s">
        <v>89</v>
      </c>
      <c r="J49" s="89" t="n">
        <v>27</v>
      </c>
      <c r="K49" s="85" t="s">
        <v>54</v>
      </c>
      <c r="L49" s="85"/>
      <c r="M49" s="85"/>
    </row>
    <row r="50" customFormat="false" ht="15.75" hidden="false" customHeight="false" outlineLevel="0" collapsed="false">
      <c r="A50" s="88" t="n">
        <v>28</v>
      </c>
      <c r="B50" s="84" t="s">
        <v>90</v>
      </c>
      <c r="C50" s="84"/>
      <c r="D50" s="84"/>
      <c r="E50" s="85" t="s">
        <v>44</v>
      </c>
      <c r="F50" s="85"/>
      <c r="G50" s="89" t="n">
        <v>1</v>
      </c>
      <c r="H50" s="89"/>
      <c r="I50" s="85" t="s">
        <v>89</v>
      </c>
      <c r="J50" s="89"/>
      <c r="K50" s="85" t="s">
        <v>54</v>
      </c>
      <c r="L50" s="85"/>
      <c r="M50" s="85"/>
    </row>
    <row r="51" customFormat="false" ht="15.75" hidden="false" customHeight="false" outlineLevel="0" collapsed="false">
      <c r="A51" s="88" t="n">
        <v>29</v>
      </c>
      <c r="B51" s="84" t="s">
        <v>91</v>
      </c>
      <c r="C51" s="84"/>
      <c r="D51" s="84"/>
      <c r="E51" s="85" t="s">
        <v>44</v>
      </c>
      <c r="F51" s="85"/>
      <c r="G51" s="89" t="n">
        <v>1</v>
      </c>
      <c r="H51" s="89"/>
      <c r="I51" s="85" t="s">
        <v>92</v>
      </c>
      <c r="J51" s="89" t="n">
        <v>30</v>
      </c>
      <c r="K51" s="85" t="s">
        <v>54</v>
      </c>
      <c r="L51" s="85"/>
      <c r="M51" s="85"/>
    </row>
    <row r="52" customFormat="false" ht="15.75" hidden="false" customHeight="false" outlineLevel="0" collapsed="false">
      <c r="A52" s="88" t="n">
        <v>30</v>
      </c>
      <c r="B52" s="84" t="s">
        <v>93</v>
      </c>
      <c r="C52" s="84"/>
      <c r="D52" s="84"/>
      <c r="E52" s="89" t="s">
        <v>44</v>
      </c>
      <c r="F52" s="89"/>
      <c r="G52" s="89" t="n">
        <v>1</v>
      </c>
      <c r="H52" s="89"/>
      <c r="I52" s="89" t="s">
        <v>92</v>
      </c>
      <c r="J52" s="89"/>
      <c r="K52" s="85" t="s">
        <v>54</v>
      </c>
      <c r="L52" s="85"/>
      <c r="M52" s="85"/>
    </row>
    <row r="53" customFormat="false" ht="15.75" hidden="false" customHeight="false" outlineLevel="0" collapsed="false">
      <c r="A53" s="88" t="n">
        <v>31</v>
      </c>
      <c r="B53" s="84" t="s">
        <v>94</v>
      </c>
      <c r="C53" s="84"/>
      <c r="D53" s="84"/>
      <c r="E53" s="85" t="s">
        <v>44</v>
      </c>
      <c r="F53" s="85"/>
      <c r="G53" s="89" t="n">
        <v>1</v>
      </c>
      <c r="H53" s="89"/>
      <c r="I53" s="85" t="s">
        <v>95</v>
      </c>
      <c r="J53" s="89" t="n">
        <v>30</v>
      </c>
      <c r="K53" s="85" t="s">
        <v>54</v>
      </c>
      <c r="L53" s="85"/>
      <c r="M53" s="85"/>
    </row>
    <row r="54" customFormat="false" ht="15.75" hidden="false" customHeight="false" outlineLevel="0" collapsed="false">
      <c r="A54" s="88" t="n">
        <v>32</v>
      </c>
      <c r="B54" s="84" t="s">
        <v>96</v>
      </c>
      <c r="C54" s="84"/>
      <c r="D54" s="84"/>
      <c r="E54" s="92" t="s">
        <v>44</v>
      </c>
      <c r="F54" s="92"/>
      <c r="G54" s="93" t="n">
        <v>1</v>
      </c>
      <c r="H54" s="93"/>
      <c r="I54" s="92" t="s">
        <v>95</v>
      </c>
      <c r="J54" s="93"/>
      <c r="K54" s="92" t="s">
        <v>54</v>
      </c>
      <c r="L54" s="92"/>
      <c r="M54" s="92"/>
    </row>
    <row r="55" s="97" customFormat="true" ht="15.75" hidden="false" customHeight="false" outlineLevel="0" collapsed="false">
      <c r="A55" s="94"/>
      <c r="B55" s="50" t="s">
        <v>97</v>
      </c>
      <c r="C55" s="50"/>
      <c r="D55" s="50"/>
      <c r="E55" s="95"/>
      <c r="F55" s="95"/>
      <c r="G55" s="96" t="n">
        <f aca="false">SUM(G23:G54)</f>
        <v>29</v>
      </c>
      <c r="H55" s="96" t="n">
        <f aca="false">SUM(H23:H54)</f>
        <v>3</v>
      </c>
      <c r="I55" s="96"/>
      <c r="J55" s="96" t="n">
        <f aca="false">SUM(J23:J54)</f>
        <v>529</v>
      </c>
      <c r="K55" s="50"/>
      <c r="L55" s="50"/>
      <c r="M55" s="50"/>
    </row>
    <row r="56" customFormat="false" ht="11.25" hidden="false" customHeight="true" outlineLevel="0" collapsed="false">
      <c r="A56" s="98"/>
      <c r="B56" s="14"/>
      <c r="C56" s="14"/>
      <c r="D56" s="14"/>
      <c r="E56" s="14"/>
      <c r="F56" s="14"/>
      <c r="G56" s="6"/>
      <c r="H56" s="6"/>
      <c r="I56" s="6"/>
      <c r="J56" s="6"/>
      <c r="K56" s="6"/>
      <c r="L56" s="6"/>
      <c r="M56" s="6"/>
    </row>
    <row r="57" customFormat="false" ht="18.75" hidden="false" customHeight="false" outlineLevel="0" collapsed="false">
      <c r="B57" s="47" t="s">
        <v>98</v>
      </c>
      <c r="C57" s="47"/>
    </row>
    <row r="58" customFormat="false" ht="15.75" hidden="false" customHeight="false" outlineLevel="0" collapsed="false">
      <c r="A58" s="99" t="s">
        <v>24</v>
      </c>
      <c r="B58" s="100" t="s">
        <v>25</v>
      </c>
      <c r="C58" s="100"/>
      <c r="D58" s="50" t="s">
        <v>26</v>
      </c>
      <c r="E58" s="50"/>
      <c r="F58" s="50"/>
      <c r="G58" s="52" t="s">
        <v>99</v>
      </c>
      <c r="H58" s="52"/>
      <c r="I58" s="101" t="s">
        <v>100</v>
      </c>
      <c r="J58" s="53"/>
      <c r="K58" s="50" t="s">
        <v>101</v>
      </c>
      <c r="L58" s="50"/>
      <c r="M58" s="53" t="s">
        <v>102</v>
      </c>
    </row>
    <row r="59" customFormat="false" ht="15.75" hidden="false" customHeight="false" outlineLevel="0" collapsed="false">
      <c r="A59" s="102" t="n">
        <v>1</v>
      </c>
      <c r="B59" s="103" t="s">
        <v>103</v>
      </c>
      <c r="C59" s="103"/>
      <c r="D59" s="103" t="s">
        <v>104</v>
      </c>
      <c r="E59" s="103"/>
      <c r="F59" s="103"/>
      <c r="G59" s="104" t="n">
        <v>1</v>
      </c>
      <c r="H59" s="104"/>
      <c r="I59" s="105"/>
      <c r="J59" s="105"/>
      <c r="K59" s="104"/>
      <c r="L59" s="104"/>
      <c r="M59" s="62"/>
    </row>
    <row r="60" customFormat="false" ht="15.75" hidden="false" customHeight="false" outlineLevel="0" collapsed="false">
      <c r="A60" s="106" t="n">
        <v>2</v>
      </c>
      <c r="B60" s="107" t="s">
        <v>105</v>
      </c>
      <c r="C60" s="108"/>
      <c r="D60" s="109" t="s">
        <v>106</v>
      </c>
      <c r="E60" s="109"/>
      <c r="F60" s="109"/>
      <c r="G60" s="110"/>
      <c r="H60" s="110"/>
      <c r="I60" s="111" t="n">
        <v>1</v>
      </c>
      <c r="J60" s="111"/>
      <c r="K60" s="111"/>
      <c r="L60" s="111"/>
      <c r="M60" s="67"/>
    </row>
    <row r="61" customFormat="false" ht="15.75" hidden="false" customHeight="false" outlineLevel="0" collapsed="false">
      <c r="A61" s="112" t="n">
        <v>3</v>
      </c>
      <c r="B61" s="107" t="s">
        <v>107</v>
      </c>
      <c r="C61" s="108"/>
      <c r="D61" s="107" t="s">
        <v>108</v>
      </c>
      <c r="E61" s="113"/>
      <c r="F61" s="114"/>
      <c r="G61" s="110" t="n">
        <v>1</v>
      </c>
      <c r="H61" s="110"/>
      <c r="I61" s="111"/>
      <c r="J61" s="111"/>
      <c r="K61" s="68"/>
      <c r="L61" s="115"/>
      <c r="M61" s="67"/>
    </row>
    <row r="62" customFormat="false" ht="15.75" hidden="false" customHeight="false" outlineLevel="0" collapsed="false">
      <c r="A62" s="106" t="n">
        <v>4</v>
      </c>
      <c r="B62" s="116" t="s">
        <v>109</v>
      </c>
      <c r="C62" s="108"/>
      <c r="D62" s="117" t="s">
        <v>110</v>
      </c>
      <c r="E62" s="113"/>
      <c r="F62" s="114"/>
      <c r="G62" s="110"/>
      <c r="H62" s="110"/>
      <c r="I62" s="111" t="n">
        <v>1</v>
      </c>
      <c r="J62" s="111"/>
      <c r="K62" s="111"/>
      <c r="L62" s="111"/>
      <c r="M62" s="67"/>
    </row>
    <row r="63" customFormat="false" ht="15.75" hidden="false" customHeight="false" outlineLevel="0" collapsed="false">
      <c r="A63" s="112" t="n">
        <v>5</v>
      </c>
      <c r="B63" s="116" t="s">
        <v>109</v>
      </c>
      <c r="C63" s="108"/>
      <c r="D63" s="118" t="s">
        <v>111</v>
      </c>
      <c r="E63" s="118"/>
      <c r="F63" s="118"/>
      <c r="G63" s="111"/>
      <c r="H63" s="111"/>
      <c r="I63" s="111" t="n">
        <v>1</v>
      </c>
      <c r="J63" s="111"/>
      <c r="K63" s="111"/>
      <c r="L63" s="111"/>
      <c r="M63" s="67"/>
    </row>
    <row r="64" customFormat="false" ht="15.75" hidden="false" customHeight="false" outlineLevel="0" collapsed="false">
      <c r="A64" s="106" t="n">
        <v>6</v>
      </c>
      <c r="B64" s="116" t="s">
        <v>112</v>
      </c>
      <c r="C64" s="108"/>
      <c r="D64" s="117" t="s">
        <v>113</v>
      </c>
      <c r="E64" s="113"/>
      <c r="F64" s="114"/>
      <c r="G64" s="110"/>
      <c r="H64" s="110"/>
      <c r="I64" s="111"/>
      <c r="J64" s="111"/>
      <c r="K64" s="111" t="n">
        <v>1</v>
      </c>
      <c r="L64" s="111"/>
      <c r="M64" s="67"/>
    </row>
    <row r="65" customFormat="false" ht="15.75" hidden="false" customHeight="false" outlineLevel="0" collapsed="false">
      <c r="A65" s="112" t="n">
        <v>7</v>
      </c>
      <c r="B65" s="116" t="s">
        <v>112</v>
      </c>
      <c r="C65" s="108"/>
      <c r="D65" s="117" t="s">
        <v>114</v>
      </c>
      <c r="E65" s="113"/>
      <c r="F65" s="114"/>
      <c r="G65" s="110"/>
      <c r="H65" s="110"/>
      <c r="I65" s="111"/>
      <c r="J65" s="111"/>
      <c r="K65" s="111" t="n">
        <v>1</v>
      </c>
      <c r="L65" s="111"/>
      <c r="M65" s="67"/>
    </row>
    <row r="66" customFormat="false" ht="15.75" hidden="false" customHeight="false" outlineLevel="0" collapsed="false">
      <c r="A66" s="106" t="n">
        <v>8</v>
      </c>
      <c r="B66" s="116" t="s">
        <v>112</v>
      </c>
      <c r="C66" s="108"/>
      <c r="D66" s="117" t="s">
        <v>115</v>
      </c>
      <c r="E66" s="113"/>
      <c r="F66" s="114"/>
      <c r="G66" s="110"/>
      <c r="H66" s="110"/>
      <c r="I66" s="111"/>
      <c r="J66" s="111"/>
      <c r="K66" s="111" t="n">
        <v>1</v>
      </c>
      <c r="L66" s="111"/>
      <c r="M66" s="115"/>
    </row>
    <row r="67" customFormat="false" ht="15.75" hidden="false" customHeight="false" outlineLevel="0" collapsed="false">
      <c r="A67" s="112" t="n">
        <v>9</v>
      </c>
      <c r="B67" s="107" t="s">
        <v>116</v>
      </c>
      <c r="C67" s="107"/>
      <c r="D67" s="107" t="s">
        <v>117</v>
      </c>
      <c r="E67" s="119"/>
      <c r="F67" s="120"/>
      <c r="G67" s="111"/>
      <c r="H67" s="111"/>
      <c r="I67" s="111"/>
      <c r="J67" s="111"/>
      <c r="K67" s="111" t="n">
        <v>1</v>
      </c>
      <c r="L67" s="111"/>
      <c r="M67" s="67"/>
    </row>
    <row r="68" customFormat="false" ht="15.75" hidden="false" customHeight="false" outlineLevel="0" collapsed="false">
      <c r="A68" s="106" t="n">
        <v>10</v>
      </c>
      <c r="B68" s="107" t="s">
        <v>116</v>
      </c>
      <c r="C68" s="107"/>
      <c r="D68" s="107" t="s">
        <v>118</v>
      </c>
      <c r="E68" s="119"/>
      <c r="F68" s="120"/>
      <c r="G68" s="68"/>
      <c r="H68" s="115"/>
      <c r="I68" s="68"/>
      <c r="J68" s="115"/>
      <c r="K68" s="111" t="n">
        <v>1</v>
      </c>
      <c r="L68" s="111"/>
      <c r="M68" s="67"/>
    </row>
    <row r="69" customFormat="false" ht="15.75" hidden="false" customHeight="false" outlineLevel="0" collapsed="false">
      <c r="A69" s="112" t="n">
        <v>11</v>
      </c>
      <c r="B69" s="107" t="s">
        <v>116</v>
      </c>
      <c r="C69" s="107"/>
      <c r="D69" s="107" t="s">
        <v>119</v>
      </c>
      <c r="E69" s="119"/>
      <c r="F69" s="120"/>
      <c r="G69" s="111"/>
      <c r="H69" s="111"/>
      <c r="I69" s="111"/>
      <c r="J69" s="111"/>
      <c r="K69" s="111" t="n">
        <v>1</v>
      </c>
      <c r="L69" s="111"/>
      <c r="M69" s="67"/>
    </row>
    <row r="70" customFormat="false" ht="15.75" hidden="false" customHeight="false" outlineLevel="0" collapsed="false">
      <c r="A70" s="106" t="n">
        <v>12</v>
      </c>
      <c r="B70" s="107" t="s">
        <v>116</v>
      </c>
      <c r="C70" s="107"/>
      <c r="D70" s="107" t="s">
        <v>34</v>
      </c>
      <c r="E70" s="119"/>
      <c r="F70" s="120"/>
      <c r="G70" s="111"/>
      <c r="H70" s="111"/>
      <c r="I70" s="111"/>
      <c r="J70" s="111"/>
      <c r="K70" s="111" t="n">
        <v>1</v>
      </c>
      <c r="L70" s="111"/>
      <c r="M70" s="67"/>
    </row>
    <row r="71" customFormat="false" ht="15.75" hidden="false" customHeight="false" outlineLevel="0" collapsed="false">
      <c r="A71" s="112" t="n">
        <v>13</v>
      </c>
      <c r="B71" s="107" t="s">
        <v>116</v>
      </c>
      <c r="C71" s="107"/>
      <c r="D71" s="107" t="s">
        <v>120</v>
      </c>
      <c r="E71" s="119"/>
      <c r="F71" s="120"/>
      <c r="G71" s="111"/>
      <c r="H71" s="111"/>
      <c r="I71" s="111"/>
      <c r="J71" s="111"/>
      <c r="K71" s="111" t="n">
        <v>1</v>
      </c>
      <c r="L71" s="111"/>
      <c r="M71" s="67"/>
    </row>
    <row r="72" customFormat="false" ht="15.75" hidden="false" customHeight="false" outlineLevel="0" collapsed="false">
      <c r="A72" s="121" t="n">
        <v>14</v>
      </c>
      <c r="B72" s="122" t="s">
        <v>116</v>
      </c>
      <c r="C72" s="122"/>
      <c r="D72" s="123" t="s">
        <v>121</v>
      </c>
      <c r="E72" s="123"/>
      <c r="F72" s="123"/>
      <c r="G72" s="124"/>
      <c r="H72" s="125"/>
      <c r="I72" s="124"/>
      <c r="J72" s="125"/>
      <c r="K72" s="126" t="n">
        <v>1</v>
      </c>
      <c r="L72" s="126"/>
      <c r="M72" s="127"/>
    </row>
    <row r="75" customFormat="false" ht="18.75" hidden="false" customHeight="false" outlineLevel="0" collapsed="false">
      <c r="A75" s="5" t="s">
        <v>122</v>
      </c>
    </row>
    <row r="76" customFormat="false" ht="15.75" hidden="false" customHeight="false" outlineLevel="0" collapsed="false">
      <c r="J76" s="128"/>
      <c r="K76" s="128"/>
      <c r="L76" s="128"/>
      <c r="M76" s="129"/>
    </row>
    <row r="77" customFormat="false" ht="18.75" hidden="false" customHeight="false" outlineLevel="0" collapsed="false">
      <c r="B77" s="130" t="s">
        <v>123</v>
      </c>
      <c r="C77" s="130"/>
      <c r="D77" s="130"/>
      <c r="E77" s="130"/>
      <c r="F77" s="130"/>
      <c r="G77" s="130"/>
      <c r="H77" s="130"/>
      <c r="I77" s="130"/>
      <c r="J77" s="131" t="s">
        <v>124</v>
      </c>
      <c r="K77" s="131"/>
      <c r="L77" s="131"/>
      <c r="M77" s="131" t="s">
        <v>12</v>
      </c>
    </row>
    <row r="78" customFormat="false" ht="15.75" hidden="false" customHeight="false" outlineLevel="0" collapsed="false">
      <c r="B78" s="132" t="s">
        <v>125</v>
      </c>
      <c r="C78" s="132"/>
      <c r="D78" s="132"/>
      <c r="E78" s="132"/>
      <c r="F78" s="132"/>
      <c r="G78" s="132"/>
      <c r="H78" s="132"/>
      <c r="I78" s="132"/>
      <c r="J78" s="133"/>
      <c r="K78" s="134"/>
      <c r="L78" s="135"/>
      <c r="M78" s="136" t="s">
        <v>126</v>
      </c>
    </row>
    <row r="79" customFormat="false" ht="16.5" hidden="false" customHeight="false" outlineLevel="0" collapsed="false">
      <c r="B79" s="137" t="s">
        <v>127</v>
      </c>
      <c r="C79" s="138"/>
      <c r="D79" s="138"/>
      <c r="E79" s="138"/>
      <c r="F79" s="138"/>
      <c r="G79" s="138"/>
      <c r="H79" s="138"/>
      <c r="I79" s="138"/>
      <c r="J79" s="139" t="n">
        <f aca="false">176052000+3344986000</f>
        <v>3521038000</v>
      </c>
      <c r="K79" s="139"/>
      <c r="L79" s="139"/>
      <c r="M79" s="140"/>
      <c r="P79" s="141"/>
    </row>
    <row r="80" customFormat="false" ht="16.5" hidden="false" customHeight="false" outlineLevel="0" collapsed="false">
      <c r="B80" s="142" t="s">
        <v>128</v>
      </c>
      <c r="C80" s="143"/>
      <c r="D80" s="143"/>
      <c r="E80" s="143"/>
      <c r="F80" s="143"/>
      <c r="G80" s="143"/>
      <c r="H80" s="143"/>
      <c r="I80" s="143"/>
      <c r="J80" s="144" t="n">
        <v>25000000</v>
      </c>
      <c r="K80" s="144"/>
      <c r="L80" s="144"/>
      <c r="M80" s="145"/>
      <c r="P80" s="141"/>
    </row>
    <row r="81" customFormat="false" ht="16.5" hidden="false" customHeight="false" outlineLevel="0" collapsed="false">
      <c r="B81" s="142" t="s">
        <v>129</v>
      </c>
      <c r="C81" s="143"/>
      <c r="D81" s="143"/>
      <c r="E81" s="143"/>
      <c r="F81" s="143"/>
      <c r="G81" s="143"/>
      <c r="H81" s="143"/>
      <c r="I81" s="143"/>
      <c r="J81" s="144" t="n">
        <v>374664000</v>
      </c>
      <c r="K81" s="144"/>
      <c r="L81" s="144"/>
      <c r="M81" s="145"/>
      <c r="P81" s="141"/>
    </row>
    <row r="82" customFormat="false" ht="16.5" hidden="false" customHeight="false" outlineLevel="0" collapsed="false">
      <c r="B82" s="142" t="s">
        <v>130</v>
      </c>
      <c r="C82" s="143"/>
      <c r="D82" s="143"/>
      <c r="E82" s="143"/>
      <c r="F82" s="143"/>
      <c r="G82" s="143"/>
      <c r="H82" s="143"/>
      <c r="I82" s="143"/>
      <c r="J82" s="144" t="n">
        <v>283000000</v>
      </c>
      <c r="K82" s="144"/>
      <c r="L82" s="144"/>
      <c r="M82" s="145"/>
      <c r="P82" s="141"/>
    </row>
    <row r="83" customFormat="false" ht="16.5" hidden="false" customHeight="false" outlineLevel="0" collapsed="false">
      <c r="B83" s="142" t="s">
        <v>131</v>
      </c>
      <c r="C83" s="143"/>
      <c r="D83" s="143"/>
      <c r="E83" s="143"/>
      <c r="F83" s="143"/>
      <c r="G83" s="143"/>
      <c r="H83" s="143"/>
      <c r="I83" s="143"/>
      <c r="J83" s="144" t="n">
        <v>30000000</v>
      </c>
      <c r="K83" s="144"/>
      <c r="L83" s="144"/>
      <c r="M83" s="146"/>
      <c r="P83" s="141"/>
    </row>
    <row r="84" customFormat="false" ht="16.5" hidden="false" customHeight="false" outlineLevel="0" collapsed="false">
      <c r="B84" s="142" t="s">
        <v>132</v>
      </c>
      <c r="C84" s="143"/>
      <c r="D84" s="143"/>
      <c r="E84" s="143"/>
      <c r="F84" s="143"/>
      <c r="G84" s="143"/>
      <c r="H84" s="143"/>
      <c r="I84" s="143"/>
      <c r="J84" s="147" t="n">
        <v>19500000</v>
      </c>
      <c r="K84" s="147"/>
      <c r="L84" s="147"/>
      <c r="M84" s="146"/>
      <c r="P84" s="141"/>
    </row>
    <row r="85" customFormat="false" ht="16.5" hidden="false" customHeight="false" outlineLevel="0" collapsed="false">
      <c r="B85" s="148"/>
      <c r="C85" s="149"/>
      <c r="D85" s="149"/>
      <c r="E85" s="149"/>
      <c r="F85" s="149"/>
      <c r="G85" s="149"/>
      <c r="H85" s="149"/>
      <c r="I85" s="149"/>
      <c r="J85" s="150"/>
      <c r="K85" s="151"/>
      <c r="L85" s="152"/>
      <c r="M85" s="153"/>
      <c r="O85" s="154"/>
    </row>
    <row r="86" customFormat="false" ht="16.5" hidden="false" customHeight="false" outlineLevel="0" collapsed="false">
      <c r="B86" s="155" t="s">
        <v>97</v>
      </c>
      <c r="C86" s="155"/>
      <c r="D86" s="155"/>
      <c r="E86" s="155"/>
      <c r="F86" s="155"/>
      <c r="G86" s="155"/>
      <c r="H86" s="155"/>
      <c r="I86" s="155"/>
      <c r="J86" s="156" t="n">
        <f aca="false">SUM(J79:J85)</f>
        <v>4253202000</v>
      </c>
      <c r="K86" s="156"/>
      <c r="L86" s="156"/>
      <c r="M86" s="157" t="n">
        <f aca="false">SUM(M79:M85)</f>
        <v>0</v>
      </c>
      <c r="O86" s="154"/>
    </row>
    <row r="87" s="6" customFormat="true" ht="18.75" hidden="false" customHeight="false" outlineLevel="0" collapsed="false">
      <c r="B87" s="158"/>
      <c r="C87" s="158"/>
      <c r="D87" s="158"/>
      <c r="E87" s="158"/>
      <c r="F87" s="158"/>
      <c r="G87" s="158"/>
      <c r="H87" s="158"/>
      <c r="I87" s="158"/>
    </row>
    <row r="88" s="6" customFormat="true" ht="18.75" hidden="false" customHeight="false" outlineLevel="0" collapsed="false">
      <c r="B88" s="159" t="s">
        <v>133</v>
      </c>
      <c r="C88" s="159"/>
      <c r="D88" s="159"/>
      <c r="E88" s="159"/>
      <c r="F88" s="159"/>
      <c r="G88" s="159"/>
      <c r="H88" s="159"/>
      <c r="I88" s="159"/>
    </row>
    <row r="89" s="6" customFormat="true" ht="15.75" hidden="false" customHeight="false" outlineLevel="0" collapsed="false">
      <c r="B89" s="160"/>
      <c r="C89" s="160"/>
      <c r="D89" s="160"/>
      <c r="E89" s="160"/>
      <c r="F89" s="160"/>
      <c r="G89" s="160"/>
      <c r="H89" s="160"/>
      <c r="I89" s="160"/>
    </row>
    <row r="90" customFormat="false" ht="16.5" hidden="false" customHeight="false" outlineLevel="0" collapsed="false">
      <c r="A90" s="99" t="s">
        <v>24</v>
      </c>
      <c r="B90" s="161" t="s">
        <v>134</v>
      </c>
      <c r="C90" s="161"/>
      <c r="D90" s="161"/>
      <c r="E90" s="161"/>
      <c r="F90" s="161"/>
      <c r="G90" s="161"/>
      <c r="H90" s="161"/>
      <c r="I90" s="161"/>
      <c r="J90" s="162" t="s">
        <v>124</v>
      </c>
      <c r="K90" s="162"/>
      <c r="L90" s="162"/>
      <c r="M90" s="162"/>
    </row>
    <row r="91" customFormat="false" ht="16.5" hidden="false" customHeight="false" outlineLevel="0" collapsed="false">
      <c r="A91" s="163" t="n">
        <v>1</v>
      </c>
      <c r="B91" s="164" t="s">
        <v>135</v>
      </c>
      <c r="C91" s="165"/>
      <c r="D91" s="165"/>
      <c r="E91" s="165"/>
      <c r="F91" s="165"/>
      <c r="G91" s="165"/>
      <c r="H91" s="165"/>
      <c r="I91" s="165"/>
      <c r="J91" s="166" t="s">
        <v>136</v>
      </c>
      <c r="K91" s="166"/>
      <c r="L91" s="166"/>
      <c r="M91" s="166"/>
    </row>
    <row r="92" customFormat="false" ht="16.5" hidden="false" customHeight="false" outlineLevel="0" collapsed="false">
      <c r="A92" s="163" t="n">
        <v>2</v>
      </c>
      <c r="B92" s="167" t="s">
        <v>137</v>
      </c>
      <c r="C92" s="168"/>
      <c r="D92" s="168"/>
      <c r="E92" s="168"/>
      <c r="F92" s="168"/>
      <c r="G92" s="168"/>
      <c r="H92" s="168"/>
      <c r="I92" s="168"/>
      <c r="J92" s="169" t="s">
        <v>138</v>
      </c>
      <c r="K92" s="169"/>
      <c r="L92" s="169"/>
      <c r="M92" s="169"/>
    </row>
    <row r="93" customFormat="false" ht="16.5" hidden="false" customHeight="false" outlineLevel="0" collapsed="false">
      <c r="A93" s="170" t="n">
        <v>3</v>
      </c>
      <c r="B93" s="171" t="s">
        <v>139</v>
      </c>
      <c r="C93" s="171"/>
      <c r="D93" s="171"/>
      <c r="E93" s="171"/>
      <c r="F93" s="171"/>
      <c r="G93" s="171"/>
      <c r="H93" s="171"/>
      <c r="I93" s="171"/>
      <c r="J93" s="169" t="s">
        <v>140</v>
      </c>
      <c r="K93" s="169"/>
      <c r="L93" s="169"/>
      <c r="M93" s="169"/>
    </row>
    <row r="96" customFormat="false" ht="18.75" hidden="false" customHeight="false" outlineLevel="0" collapsed="false">
      <c r="A96" s="5" t="s">
        <v>141</v>
      </c>
    </row>
    <row r="98" customFormat="false" ht="24" hidden="false" customHeight="true" outlineLevel="0" collapsed="false">
      <c r="A98" s="99" t="s">
        <v>24</v>
      </c>
      <c r="B98" s="161" t="s">
        <v>142</v>
      </c>
      <c r="C98" s="161"/>
      <c r="D98" s="161"/>
      <c r="E98" s="161"/>
      <c r="F98" s="161"/>
      <c r="G98" s="161"/>
      <c r="H98" s="161" t="s">
        <v>124</v>
      </c>
      <c r="I98" s="161"/>
      <c r="J98" s="161"/>
      <c r="K98" s="161" t="s">
        <v>143</v>
      </c>
      <c r="L98" s="161"/>
      <c r="M98" s="161"/>
      <c r="N98" s="172"/>
    </row>
    <row r="99" customFormat="false" ht="27" hidden="false" customHeight="true" outlineLevel="0" collapsed="false">
      <c r="A99" s="173" t="n">
        <v>1</v>
      </c>
      <c r="B99" s="174" t="s">
        <v>144</v>
      </c>
      <c r="C99" s="174"/>
      <c r="D99" s="174"/>
      <c r="E99" s="174"/>
      <c r="F99" s="174"/>
      <c r="G99" s="174"/>
      <c r="H99" s="175" t="n">
        <v>15250000</v>
      </c>
      <c r="I99" s="175"/>
      <c r="J99" s="175"/>
      <c r="K99" s="175" t="s">
        <v>145</v>
      </c>
      <c r="L99" s="175"/>
      <c r="M99" s="175"/>
    </row>
    <row r="100" customFormat="false" ht="27" hidden="false" customHeight="true" outlineLevel="0" collapsed="false">
      <c r="A100" s="173" t="n">
        <v>2</v>
      </c>
      <c r="B100" s="174" t="s">
        <v>146</v>
      </c>
      <c r="C100" s="174"/>
      <c r="D100" s="174"/>
      <c r="E100" s="174"/>
      <c r="F100" s="174"/>
      <c r="G100" s="174"/>
      <c r="H100" s="175" t="n">
        <v>9000000</v>
      </c>
      <c r="I100" s="175"/>
      <c r="J100" s="175"/>
      <c r="K100" s="175" t="s">
        <v>145</v>
      </c>
      <c r="L100" s="175"/>
      <c r="M100" s="175"/>
    </row>
    <row r="101" customFormat="false" ht="39.75" hidden="false" customHeight="true" outlineLevel="0" collapsed="false">
      <c r="A101" s="173" t="n">
        <v>3</v>
      </c>
      <c r="B101" s="176" t="s">
        <v>147</v>
      </c>
      <c r="C101" s="176"/>
      <c r="D101" s="176"/>
      <c r="E101" s="176"/>
      <c r="F101" s="176"/>
      <c r="G101" s="176"/>
      <c r="H101" s="175" t="n">
        <v>98800000</v>
      </c>
      <c r="I101" s="175"/>
      <c r="J101" s="175"/>
      <c r="K101" s="175" t="s">
        <v>148</v>
      </c>
      <c r="L101" s="175"/>
      <c r="M101" s="175"/>
    </row>
    <row r="102" customFormat="false" ht="35.25" hidden="false" customHeight="true" outlineLevel="0" collapsed="false">
      <c r="A102" s="173" t="n">
        <v>4</v>
      </c>
      <c r="B102" s="176" t="s">
        <v>149</v>
      </c>
      <c r="C102" s="176"/>
      <c r="D102" s="176"/>
      <c r="E102" s="176"/>
      <c r="F102" s="176"/>
      <c r="G102" s="176"/>
      <c r="H102" s="175" t="n">
        <v>28700000</v>
      </c>
      <c r="I102" s="175"/>
      <c r="J102" s="175"/>
      <c r="K102" s="175" t="s">
        <v>150</v>
      </c>
      <c r="L102" s="175"/>
      <c r="M102" s="175"/>
    </row>
    <row r="103" customFormat="false" ht="48.75" hidden="false" customHeight="true" outlineLevel="0" collapsed="false">
      <c r="A103" s="173" t="n">
        <v>5</v>
      </c>
      <c r="B103" s="176" t="s">
        <v>151</v>
      </c>
      <c r="C103" s="176"/>
      <c r="D103" s="176"/>
      <c r="E103" s="176"/>
      <c r="F103" s="176"/>
      <c r="G103" s="176"/>
      <c r="H103" s="175" t="n">
        <v>11434000</v>
      </c>
      <c r="I103" s="175"/>
      <c r="J103" s="175"/>
      <c r="K103" s="175" t="s">
        <v>150</v>
      </c>
      <c r="L103" s="175"/>
      <c r="M103" s="175"/>
    </row>
    <row r="104" customFormat="false" ht="35.25" hidden="false" customHeight="true" outlineLevel="0" collapsed="false">
      <c r="A104" s="173" t="n">
        <v>6</v>
      </c>
      <c r="B104" s="176" t="s">
        <v>152</v>
      </c>
      <c r="C104" s="176"/>
      <c r="D104" s="176"/>
      <c r="E104" s="176"/>
      <c r="F104" s="176"/>
      <c r="G104" s="176"/>
      <c r="H104" s="175" t="n">
        <v>5253000</v>
      </c>
      <c r="I104" s="175"/>
      <c r="J104" s="175"/>
      <c r="K104" s="175" t="s">
        <v>150</v>
      </c>
      <c r="L104" s="175"/>
      <c r="M104" s="175"/>
    </row>
    <row r="105" customFormat="false" ht="47.25" hidden="false" customHeight="true" outlineLevel="0" collapsed="false">
      <c r="A105" s="173" t="n">
        <v>7</v>
      </c>
      <c r="B105" s="176" t="s">
        <v>153</v>
      </c>
      <c r="C105" s="176"/>
      <c r="D105" s="176"/>
      <c r="E105" s="176"/>
      <c r="F105" s="176"/>
      <c r="G105" s="176"/>
      <c r="H105" s="175" t="n">
        <v>15520000</v>
      </c>
      <c r="I105" s="175"/>
      <c r="J105" s="175"/>
      <c r="K105" s="175" t="s">
        <v>150</v>
      </c>
      <c r="L105" s="175"/>
      <c r="M105" s="175"/>
    </row>
    <row r="106" customFormat="false" ht="47.25" hidden="false" customHeight="true" outlineLevel="0" collapsed="false">
      <c r="A106" s="173" t="n">
        <v>8</v>
      </c>
      <c r="B106" s="176" t="s">
        <v>154</v>
      </c>
      <c r="C106" s="176"/>
      <c r="D106" s="176"/>
      <c r="E106" s="176"/>
      <c r="F106" s="176"/>
      <c r="G106" s="176"/>
      <c r="H106" s="175" t="n">
        <v>99200000</v>
      </c>
      <c r="I106" s="175"/>
      <c r="J106" s="175"/>
      <c r="K106" s="175" t="s">
        <v>150</v>
      </c>
      <c r="L106" s="175"/>
      <c r="M106" s="175"/>
    </row>
    <row r="107" customFormat="false" ht="24.75" hidden="false" customHeight="true" outlineLevel="0" collapsed="false">
      <c r="A107" s="173" t="n">
        <v>9</v>
      </c>
      <c r="B107" s="174" t="s">
        <v>155</v>
      </c>
      <c r="C107" s="174"/>
      <c r="D107" s="174"/>
      <c r="E107" s="174"/>
      <c r="F107" s="174"/>
      <c r="G107" s="174"/>
      <c r="H107" s="175" t="n">
        <v>33650000</v>
      </c>
      <c r="I107" s="175"/>
      <c r="J107" s="175"/>
      <c r="K107" s="175" t="s">
        <v>150</v>
      </c>
      <c r="L107" s="175"/>
      <c r="M107" s="175"/>
    </row>
    <row r="108" customFormat="false" ht="24.75" hidden="false" customHeight="true" outlineLevel="0" collapsed="false">
      <c r="A108" s="173" t="n">
        <v>10</v>
      </c>
      <c r="B108" s="174" t="s">
        <v>156</v>
      </c>
      <c r="C108" s="174"/>
      <c r="D108" s="174"/>
      <c r="E108" s="174"/>
      <c r="F108" s="174"/>
      <c r="G108" s="174"/>
      <c r="H108" s="175" t="n">
        <v>28171000</v>
      </c>
      <c r="I108" s="175"/>
      <c r="J108" s="175"/>
      <c r="K108" s="175" t="s">
        <v>150</v>
      </c>
      <c r="L108" s="175"/>
      <c r="M108" s="175"/>
    </row>
    <row r="109" customFormat="false" ht="24.75" hidden="false" customHeight="true" outlineLevel="0" collapsed="false">
      <c r="A109" s="173" t="n">
        <v>11</v>
      </c>
      <c r="B109" s="174" t="s">
        <v>157</v>
      </c>
      <c r="C109" s="174"/>
      <c r="D109" s="174"/>
      <c r="E109" s="174"/>
      <c r="F109" s="174"/>
      <c r="G109" s="174"/>
      <c r="H109" s="175" t="n">
        <v>400000000</v>
      </c>
      <c r="I109" s="175"/>
      <c r="J109" s="175"/>
      <c r="K109" s="175" t="s">
        <v>150</v>
      </c>
      <c r="L109" s="175"/>
      <c r="M109" s="175"/>
    </row>
    <row r="110" customFormat="false" ht="19.5" hidden="false" customHeight="true" outlineLevel="0" collapsed="false">
      <c r="A110" s="173"/>
      <c r="B110" s="177"/>
      <c r="C110" s="178" t="s">
        <v>97</v>
      </c>
      <c r="D110" s="179"/>
      <c r="E110" s="179"/>
      <c r="F110" s="179"/>
      <c r="G110" s="180"/>
      <c r="H110" s="181" t="n">
        <f aca="false">SUM(H99:H109)</f>
        <v>744978000</v>
      </c>
      <c r="I110" s="181"/>
      <c r="J110" s="181"/>
      <c r="K110" s="177"/>
      <c r="L110" s="182"/>
      <c r="M110" s="183"/>
    </row>
    <row r="111" customFormat="false" ht="22.5" hidden="false" customHeight="true" outlineLevel="0" collapsed="false">
      <c r="A111" s="173"/>
      <c r="B111" s="184"/>
      <c r="C111" s="184"/>
      <c r="D111" s="184"/>
      <c r="E111" s="184"/>
      <c r="F111" s="184"/>
      <c r="G111" s="184"/>
      <c r="H111" s="185"/>
      <c r="I111" s="185"/>
      <c r="J111" s="185"/>
      <c r="K111" s="186"/>
      <c r="L111" s="187"/>
      <c r="M111" s="188"/>
    </row>
  </sheetData>
  <mergeCells count="218">
    <mergeCell ref="A1:M1"/>
    <mergeCell ref="D4:F4"/>
    <mergeCell ref="G4:I4"/>
    <mergeCell ref="J4:L4"/>
    <mergeCell ref="J13:M13"/>
    <mergeCell ref="B15:D15"/>
    <mergeCell ref="E15:G15"/>
    <mergeCell ref="B16:D16"/>
    <mergeCell ref="B17:D17"/>
    <mergeCell ref="B18:D18"/>
    <mergeCell ref="B19:D19"/>
    <mergeCell ref="B22:D22"/>
    <mergeCell ref="E22:F22"/>
    <mergeCell ref="K22:M22"/>
    <mergeCell ref="B23:D23"/>
    <mergeCell ref="E23:F23"/>
    <mergeCell ref="K23:M23"/>
    <mergeCell ref="B24:D24"/>
    <mergeCell ref="E24:F24"/>
    <mergeCell ref="K24:M24"/>
    <mergeCell ref="B25:D25"/>
    <mergeCell ref="E25:F25"/>
    <mergeCell ref="K25:M25"/>
    <mergeCell ref="B26:D26"/>
    <mergeCell ref="E26:F26"/>
    <mergeCell ref="K26:M26"/>
    <mergeCell ref="B27:D27"/>
    <mergeCell ref="E27:F27"/>
    <mergeCell ref="K27:M27"/>
    <mergeCell ref="B28:D28"/>
    <mergeCell ref="E28:F28"/>
    <mergeCell ref="K28:M28"/>
    <mergeCell ref="B29:D29"/>
    <mergeCell ref="E29:F29"/>
    <mergeCell ref="K29:M29"/>
    <mergeCell ref="B30:D30"/>
    <mergeCell ref="E30:F30"/>
    <mergeCell ref="K30:M30"/>
    <mergeCell ref="B31:D31"/>
    <mergeCell ref="E31:F31"/>
    <mergeCell ref="K31:M31"/>
    <mergeCell ref="B32:D32"/>
    <mergeCell ref="E32:F32"/>
    <mergeCell ref="K32:M32"/>
    <mergeCell ref="B33:D33"/>
    <mergeCell ref="E33:F33"/>
    <mergeCell ref="K33:M33"/>
    <mergeCell ref="B34:D34"/>
    <mergeCell ref="E34:F34"/>
    <mergeCell ref="K34:M34"/>
    <mergeCell ref="B35:D35"/>
    <mergeCell ref="E35:F35"/>
    <mergeCell ref="K35:M35"/>
    <mergeCell ref="B36:D36"/>
    <mergeCell ref="E36:F36"/>
    <mergeCell ref="K36:M36"/>
    <mergeCell ref="B37:D37"/>
    <mergeCell ref="E37:F37"/>
    <mergeCell ref="K37:M37"/>
    <mergeCell ref="B38:D38"/>
    <mergeCell ref="E38:F38"/>
    <mergeCell ref="K38:M38"/>
    <mergeCell ref="B39:D39"/>
    <mergeCell ref="E39:F39"/>
    <mergeCell ref="K39:M39"/>
    <mergeCell ref="B40:D40"/>
    <mergeCell ref="E40:F40"/>
    <mergeCell ref="K40:M40"/>
    <mergeCell ref="B41:D41"/>
    <mergeCell ref="E41:F41"/>
    <mergeCell ref="K41:M41"/>
    <mergeCell ref="B42:D42"/>
    <mergeCell ref="E42:F42"/>
    <mergeCell ref="K42:M42"/>
    <mergeCell ref="B43:D43"/>
    <mergeCell ref="E43:F43"/>
    <mergeCell ref="K43:M43"/>
    <mergeCell ref="B44:D44"/>
    <mergeCell ref="E44:F44"/>
    <mergeCell ref="K44:M44"/>
    <mergeCell ref="B45:D45"/>
    <mergeCell ref="E45:F45"/>
    <mergeCell ref="K45:M45"/>
    <mergeCell ref="B46:D46"/>
    <mergeCell ref="E46:F46"/>
    <mergeCell ref="K46:M46"/>
    <mergeCell ref="B47:D47"/>
    <mergeCell ref="E47:F47"/>
    <mergeCell ref="K47:M47"/>
    <mergeCell ref="B48:D48"/>
    <mergeCell ref="E48:F48"/>
    <mergeCell ref="K48:M48"/>
    <mergeCell ref="B49:D49"/>
    <mergeCell ref="E49:F49"/>
    <mergeCell ref="K49:M49"/>
    <mergeCell ref="B50:D50"/>
    <mergeCell ref="E50:F50"/>
    <mergeCell ref="K50:M50"/>
    <mergeCell ref="B51:D51"/>
    <mergeCell ref="E51:F51"/>
    <mergeCell ref="K51:M51"/>
    <mergeCell ref="B52:D52"/>
    <mergeCell ref="E52:F52"/>
    <mergeCell ref="K52:M52"/>
    <mergeCell ref="B53:D53"/>
    <mergeCell ref="E53:F53"/>
    <mergeCell ref="K53:M53"/>
    <mergeCell ref="B54:D54"/>
    <mergeCell ref="E54:F54"/>
    <mergeCell ref="K54:M54"/>
    <mergeCell ref="B55:D55"/>
    <mergeCell ref="K55:M55"/>
    <mergeCell ref="B58:C58"/>
    <mergeCell ref="D58:F58"/>
    <mergeCell ref="K58:L58"/>
    <mergeCell ref="B59:C59"/>
    <mergeCell ref="D59:F59"/>
    <mergeCell ref="G59:H59"/>
    <mergeCell ref="I59:J59"/>
    <mergeCell ref="K59:L59"/>
    <mergeCell ref="D60:F60"/>
    <mergeCell ref="G60:H60"/>
    <mergeCell ref="I60:J60"/>
    <mergeCell ref="K60:L60"/>
    <mergeCell ref="G61:H61"/>
    <mergeCell ref="I61:J61"/>
    <mergeCell ref="G62:H62"/>
    <mergeCell ref="I62:J62"/>
    <mergeCell ref="K62:L62"/>
    <mergeCell ref="D63:F63"/>
    <mergeCell ref="G63:H63"/>
    <mergeCell ref="I63:J63"/>
    <mergeCell ref="K63:L63"/>
    <mergeCell ref="G64:H64"/>
    <mergeCell ref="I64:J64"/>
    <mergeCell ref="K64:L64"/>
    <mergeCell ref="G65:H65"/>
    <mergeCell ref="I65:J65"/>
    <mergeCell ref="K65:L65"/>
    <mergeCell ref="G66:H66"/>
    <mergeCell ref="I66:J66"/>
    <mergeCell ref="K66:L66"/>
    <mergeCell ref="B67:C67"/>
    <mergeCell ref="G67:H67"/>
    <mergeCell ref="I67:J67"/>
    <mergeCell ref="K67:L67"/>
    <mergeCell ref="B68:C68"/>
    <mergeCell ref="K68:L68"/>
    <mergeCell ref="B69:C69"/>
    <mergeCell ref="G69:H69"/>
    <mergeCell ref="I69:J69"/>
    <mergeCell ref="K69:L69"/>
    <mergeCell ref="B70:C70"/>
    <mergeCell ref="G70:H70"/>
    <mergeCell ref="I70:J70"/>
    <mergeCell ref="K70:L70"/>
    <mergeCell ref="B71:C71"/>
    <mergeCell ref="G71:H71"/>
    <mergeCell ref="I71:J71"/>
    <mergeCell ref="K71:L71"/>
    <mergeCell ref="B72:C72"/>
    <mergeCell ref="D72:F72"/>
    <mergeCell ref="K72:L72"/>
    <mergeCell ref="B77:I77"/>
    <mergeCell ref="J77:L77"/>
    <mergeCell ref="B78:I78"/>
    <mergeCell ref="J79:L79"/>
    <mergeCell ref="J80:L80"/>
    <mergeCell ref="J81:L81"/>
    <mergeCell ref="J82:L82"/>
    <mergeCell ref="J83:L83"/>
    <mergeCell ref="J84:L84"/>
    <mergeCell ref="B86:I86"/>
    <mergeCell ref="J86:L86"/>
    <mergeCell ref="B90:I90"/>
    <mergeCell ref="J90:M90"/>
    <mergeCell ref="J91:M91"/>
    <mergeCell ref="J92:M92"/>
    <mergeCell ref="J93:M93"/>
    <mergeCell ref="B98:G98"/>
    <mergeCell ref="H98:J98"/>
    <mergeCell ref="K98:M98"/>
    <mergeCell ref="B99:G99"/>
    <mergeCell ref="H99:J99"/>
    <mergeCell ref="K99:M99"/>
    <mergeCell ref="B100:G100"/>
    <mergeCell ref="H100:J100"/>
    <mergeCell ref="K100:M100"/>
    <mergeCell ref="B101:G101"/>
    <mergeCell ref="H101:J101"/>
    <mergeCell ref="K101:M101"/>
    <mergeCell ref="B102:G102"/>
    <mergeCell ref="H102:J102"/>
    <mergeCell ref="K102:M102"/>
    <mergeCell ref="B103:G103"/>
    <mergeCell ref="H103:J103"/>
    <mergeCell ref="K103:M103"/>
    <mergeCell ref="B104:G104"/>
    <mergeCell ref="H104:J104"/>
    <mergeCell ref="K104:M104"/>
    <mergeCell ref="B105:G105"/>
    <mergeCell ref="H105:J105"/>
    <mergeCell ref="K105:M105"/>
    <mergeCell ref="B106:G106"/>
    <mergeCell ref="H106:J106"/>
    <mergeCell ref="K106:M106"/>
    <mergeCell ref="B107:G107"/>
    <mergeCell ref="H107:J107"/>
    <mergeCell ref="K107:M107"/>
    <mergeCell ref="B108:G108"/>
    <mergeCell ref="H108:J108"/>
    <mergeCell ref="K108:M108"/>
    <mergeCell ref="B109:G109"/>
    <mergeCell ref="H109:J109"/>
    <mergeCell ref="K109:M109"/>
    <mergeCell ref="H110:J110"/>
    <mergeCell ref="B111:G111"/>
    <mergeCell ref="H111:J111"/>
  </mergeCells>
  <printOptions headings="false" gridLines="false" gridLinesSet="true" horizontalCentered="false" verticalCentered="false"/>
  <pageMargins left="0.2" right="0" top="0.5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23.24"/>
    <col collapsed="false" customWidth="true" hidden="false" outlineLevel="0" max="3" min="3" style="0" width="7.87"/>
    <col collapsed="false" customWidth="true" hidden="false" outlineLevel="0" max="5" min="4" style="0" width="6.99"/>
    <col collapsed="false" customWidth="true" hidden="false" outlineLevel="0" max="6" min="6" style="0" width="10.11"/>
    <col collapsed="false" customWidth="true" hidden="false" outlineLevel="0" max="7" min="7" style="0" width="7.37"/>
    <col collapsed="false" customWidth="true" hidden="false" outlineLevel="0" max="9" min="8" style="0" width="7.11"/>
    <col collapsed="false" customWidth="true" hidden="false" outlineLevel="0" max="10" min="10" style="0" width="10.37"/>
    <col collapsed="false" customWidth="true" hidden="false" outlineLevel="0" max="11" min="11" style="0" width="10.87"/>
    <col collapsed="false" customWidth="true" hidden="false" outlineLevel="0" max="12" min="12" style="0" width="7.99"/>
    <col collapsed="false" customWidth="true" hidden="false" outlineLevel="0" max="13" min="13" style="0" width="8.99"/>
  </cols>
  <sheetData>
    <row r="1" customFormat="false" ht="20.25" hidden="false" customHeight="false" outlineLevel="0" collapsed="false">
      <c r="A1" s="189" t="s">
        <v>158</v>
      </c>
      <c r="B1" s="190"/>
      <c r="C1" s="190"/>
      <c r="D1" s="190"/>
      <c r="E1" s="190"/>
      <c r="F1" s="190"/>
      <c r="G1" s="190"/>
      <c r="H1" s="191" t="s">
        <v>1</v>
      </c>
      <c r="I1" s="191"/>
      <c r="J1" s="191"/>
      <c r="K1" s="191"/>
      <c r="L1" s="191"/>
      <c r="M1" s="191"/>
    </row>
    <row r="2" customFormat="false" ht="18.75" hidden="false" customHeight="false" outlineLevel="0" collapsed="false">
      <c r="A2" s="192"/>
      <c r="B2" s="1"/>
      <c r="C2" s="1"/>
      <c r="D2" s="1"/>
      <c r="E2" s="1"/>
      <c r="F2" s="1"/>
      <c r="G2" s="192"/>
      <c r="H2" s="1"/>
      <c r="I2" s="1"/>
      <c r="J2" s="1"/>
      <c r="K2" s="1"/>
      <c r="L2" s="1"/>
      <c r="M2" s="1"/>
    </row>
    <row r="4" customFormat="false" ht="18.75" hidden="false" customHeight="false" outlineLevel="0" collapsed="false">
      <c r="A4" s="193" t="s">
        <v>159</v>
      </c>
    </row>
    <row r="5" customFormat="false" ht="15.75" hidden="false" customHeight="false" outlineLevel="0" collapsed="false">
      <c r="A5" s="194" t="s">
        <v>24</v>
      </c>
      <c r="B5" s="194" t="s">
        <v>160</v>
      </c>
      <c r="C5" s="194" t="n">
        <v>2020</v>
      </c>
      <c r="D5" s="194" t="n">
        <v>2019</v>
      </c>
      <c r="E5" s="194" t="n">
        <v>2018</v>
      </c>
      <c r="F5" s="194" t="s">
        <v>161</v>
      </c>
      <c r="G5" s="194" t="n">
        <v>2017</v>
      </c>
      <c r="H5" s="194" t="n">
        <v>2016</v>
      </c>
      <c r="I5" s="194" t="n">
        <v>2015</v>
      </c>
      <c r="J5" s="194" t="s">
        <v>162</v>
      </c>
      <c r="K5" s="194" t="s">
        <v>163</v>
      </c>
      <c r="L5" s="195"/>
    </row>
    <row r="6" customFormat="false" ht="15.75" hidden="false" customHeight="false" outlineLevel="0" collapsed="false">
      <c r="A6" s="194"/>
      <c r="B6" s="194"/>
      <c r="C6" s="194" t="n">
        <v>2015</v>
      </c>
      <c r="D6" s="194"/>
      <c r="E6" s="194"/>
      <c r="F6" s="194"/>
      <c r="G6" s="194"/>
      <c r="H6" s="194"/>
      <c r="I6" s="194"/>
      <c r="J6" s="194"/>
      <c r="K6" s="194"/>
      <c r="L6" s="196"/>
    </row>
    <row r="7" customFormat="false" ht="15.75" hidden="false" customHeight="false" outlineLevel="0" collapsed="false">
      <c r="A7" s="23" t="n">
        <v>1</v>
      </c>
      <c r="B7" s="30" t="s">
        <v>164</v>
      </c>
      <c r="C7" s="30" t="n">
        <v>9</v>
      </c>
      <c r="D7" s="30" t="n">
        <v>23</v>
      </c>
      <c r="E7" s="30" t="n">
        <v>37</v>
      </c>
      <c r="F7" s="197" t="n">
        <f aca="false">C7+D7+E7</f>
        <v>69</v>
      </c>
      <c r="G7" s="30" t="n">
        <v>23</v>
      </c>
      <c r="H7" s="30" t="n">
        <v>26</v>
      </c>
      <c r="I7" s="30" t="n">
        <v>40</v>
      </c>
      <c r="J7" s="198" t="n">
        <f aca="false">G7+H7+I7</f>
        <v>89</v>
      </c>
      <c r="K7" s="30" t="n">
        <f aca="false">F7+J7</f>
        <v>158</v>
      </c>
      <c r="L7" s="199"/>
      <c r="M7" s="200"/>
    </row>
    <row r="8" customFormat="false" ht="15.75" hidden="false" customHeight="false" outlineLevel="0" collapsed="false">
      <c r="A8" s="30" t="n">
        <v>2</v>
      </c>
      <c r="B8" s="30" t="s">
        <v>165</v>
      </c>
      <c r="C8" s="30" t="n">
        <v>4</v>
      </c>
      <c r="D8" s="30" t="n">
        <v>14</v>
      </c>
      <c r="E8" s="30" t="n">
        <v>13</v>
      </c>
      <c r="F8" s="201" t="n">
        <f aca="false">C8+D8+E8</f>
        <v>31</v>
      </c>
      <c r="G8" s="30" t="n">
        <v>11</v>
      </c>
      <c r="H8" s="30" t="n">
        <v>12</v>
      </c>
      <c r="I8" s="30" t="n">
        <v>18</v>
      </c>
      <c r="J8" s="198" t="n">
        <f aca="false">G8+H8+I8</f>
        <v>41</v>
      </c>
      <c r="K8" s="30" t="n">
        <f aca="false">F8+J8</f>
        <v>72</v>
      </c>
      <c r="L8" s="199"/>
      <c r="M8" s="200"/>
      <c r="N8" s="202"/>
    </row>
    <row r="9" customFormat="false" ht="15.75" hidden="false" customHeight="false" outlineLevel="0" collapsed="false">
      <c r="A9" s="30" t="n">
        <v>3</v>
      </c>
      <c r="B9" s="30" t="s">
        <v>166</v>
      </c>
      <c r="C9" s="30" t="n">
        <v>5</v>
      </c>
      <c r="D9" s="30" t="n">
        <v>7</v>
      </c>
      <c r="E9" s="30" t="n">
        <v>18</v>
      </c>
      <c r="F9" s="201" t="n">
        <f aca="false">C9+D9+E9</f>
        <v>30</v>
      </c>
      <c r="G9" s="30" t="n">
        <v>18</v>
      </c>
      <c r="H9" s="30" t="n">
        <v>15</v>
      </c>
      <c r="I9" s="30" t="n">
        <v>31</v>
      </c>
      <c r="J9" s="198" t="n">
        <f aca="false">G9+H9+I9</f>
        <v>64</v>
      </c>
      <c r="K9" s="30" t="n">
        <f aca="false">F9+J9</f>
        <v>94</v>
      </c>
      <c r="L9" s="199"/>
      <c r="M9" s="203"/>
    </row>
    <row r="10" customFormat="false" ht="15.75" hidden="false" customHeight="false" outlineLevel="0" collapsed="false">
      <c r="A10" s="30" t="n">
        <v>4</v>
      </c>
      <c r="B10" s="30" t="s">
        <v>167</v>
      </c>
      <c r="C10" s="30" t="n">
        <v>6</v>
      </c>
      <c r="D10" s="30" t="n">
        <v>19</v>
      </c>
      <c r="E10" s="30" t="n">
        <v>11</v>
      </c>
      <c r="F10" s="201" t="n">
        <f aca="false">C10+D10+E10</f>
        <v>36</v>
      </c>
      <c r="G10" s="30" t="n">
        <v>16</v>
      </c>
      <c r="H10" s="30" t="n">
        <v>26</v>
      </c>
      <c r="I10" s="30" t="n">
        <v>27</v>
      </c>
      <c r="J10" s="198" t="n">
        <f aca="false">G10+H10+I10</f>
        <v>69</v>
      </c>
      <c r="K10" s="30" t="n">
        <f aca="false">F10+J10</f>
        <v>105</v>
      </c>
      <c r="L10" s="199"/>
      <c r="M10" s="203"/>
    </row>
    <row r="11" customFormat="false" ht="15.75" hidden="false" customHeight="false" outlineLevel="0" collapsed="false">
      <c r="A11" s="30" t="n">
        <v>5</v>
      </c>
      <c r="B11" s="30" t="s">
        <v>168</v>
      </c>
      <c r="C11" s="30" t="n">
        <v>7</v>
      </c>
      <c r="D11" s="30" t="n">
        <v>24</v>
      </c>
      <c r="E11" s="30" t="n">
        <v>27</v>
      </c>
      <c r="F11" s="201" t="n">
        <f aca="false">C11+D11+E11</f>
        <v>58</v>
      </c>
      <c r="G11" s="30" t="n">
        <v>18</v>
      </c>
      <c r="H11" s="30" t="n">
        <v>20</v>
      </c>
      <c r="I11" s="30" t="n">
        <v>23</v>
      </c>
      <c r="J11" s="198" t="n">
        <f aca="false">G11+H11+I11</f>
        <v>61</v>
      </c>
      <c r="K11" s="30" t="n">
        <f aca="false">F11+J11</f>
        <v>119</v>
      </c>
      <c r="L11" s="199"/>
      <c r="M11" s="203"/>
    </row>
    <row r="12" customFormat="false" ht="15.75" hidden="false" customHeight="false" outlineLevel="0" collapsed="false">
      <c r="A12" s="30" t="n">
        <v>6</v>
      </c>
      <c r="B12" s="30" t="s">
        <v>169</v>
      </c>
      <c r="C12" s="30" t="n">
        <v>5</v>
      </c>
      <c r="D12" s="30" t="n">
        <v>11</v>
      </c>
      <c r="E12" s="30" t="n">
        <v>19</v>
      </c>
      <c r="F12" s="201" t="n">
        <f aca="false">C12+D12+E12</f>
        <v>35</v>
      </c>
      <c r="G12" s="30" t="n">
        <v>27</v>
      </c>
      <c r="H12" s="30" t="n">
        <v>34</v>
      </c>
      <c r="I12" s="30" t="n">
        <v>29</v>
      </c>
      <c r="J12" s="198" t="n">
        <f aca="false">G12+H12+I12</f>
        <v>90</v>
      </c>
      <c r="K12" s="30" t="n">
        <f aca="false">F12+J12</f>
        <v>125</v>
      </c>
      <c r="L12" s="199"/>
      <c r="M12" s="203"/>
    </row>
    <row r="13" customFormat="false" ht="15.75" hidden="false" customHeight="false" outlineLevel="0" collapsed="false">
      <c r="A13" s="30" t="n">
        <v>7</v>
      </c>
      <c r="B13" s="30" t="s">
        <v>170</v>
      </c>
      <c r="C13" s="30" t="n">
        <v>6</v>
      </c>
      <c r="D13" s="30" t="n">
        <v>18</v>
      </c>
      <c r="E13" s="30" t="n">
        <v>18</v>
      </c>
      <c r="F13" s="201" t="n">
        <f aca="false">C13+D13+E13</f>
        <v>42</v>
      </c>
      <c r="G13" s="30" t="n">
        <v>27</v>
      </c>
      <c r="H13" s="30" t="n">
        <v>23</v>
      </c>
      <c r="I13" s="30" t="n">
        <v>31</v>
      </c>
      <c r="J13" s="198" t="n">
        <f aca="false">G13+H13+I13</f>
        <v>81</v>
      </c>
      <c r="K13" s="30" t="n">
        <f aca="false">F13+J13</f>
        <v>123</v>
      </c>
      <c r="L13" s="199"/>
      <c r="M13" s="200"/>
    </row>
    <row r="14" customFormat="false" ht="15.75" hidden="false" customHeight="false" outlineLevel="0" collapsed="false">
      <c r="A14" s="204" t="n">
        <v>8</v>
      </c>
      <c r="B14" s="30" t="s">
        <v>171</v>
      </c>
      <c r="C14" s="30" t="n">
        <v>7</v>
      </c>
      <c r="D14" s="30" t="n">
        <v>18</v>
      </c>
      <c r="E14" s="30" t="n">
        <v>22</v>
      </c>
      <c r="F14" s="205" t="n">
        <f aca="false">C14+D14+E14</f>
        <v>47</v>
      </c>
      <c r="G14" s="206" t="n">
        <v>15</v>
      </c>
      <c r="H14" s="206" t="n">
        <v>16</v>
      </c>
      <c r="I14" s="206" t="n">
        <v>25</v>
      </c>
      <c r="J14" s="207" t="n">
        <f aca="false">G14+H14+I14</f>
        <v>56</v>
      </c>
      <c r="K14" s="30" t="n">
        <f aca="false">F14+J14</f>
        <v>103</v>
      </c>
      <c r="L14" s="199"/>
      <c r="M14" s="203"/>
    </row>
    <row r="15" customFormat="false" ht="15.75" hidden="false" customHeight="false" outlineLevel="0" collapsed="false">
      <c r="A15" s="208"/>
      <c r="B15" s="209" t="s">
        <v>97</v>
      </c>
      <c r="C15" s="209" t="n">
        <f aca="false">SUM(C7:C14)</f>
        <v>49</v>
      </c>
      <c r="D15" s="209" t="n">
        <f aca="false">SUM(D7:D14)</f>
        <v>134</v>
      </c>
      <c r="E15" s="209" t="n">
        <f aca="false">SUM(E7:E14)</f>
        <v>165</v>
      </c>
      <c r="F15" s="210" t="n">
        <f aca="false">SUM(F7:F14)</f>
        <v>348</v>
      </c>
      <c r="G15" s="209" t="n">
        <f aca="false">SUM(G7:G14)</f>
        <v>155</v>
      </c>
      <c r="H15" s="209" t="n">
        <f aca="false">SUM(H7:H14)</f>
        <v>172</v>
      </c>
      <c r="I15" s="209" t="n">
        <f aca="false">SUM(I7:I14)</f>
        <v>224</v>
      </c>
      <c r="J15" s="210" t="n">
        <f aca="false">SUM(J7:J14)</f>
        <v>551</v>
      </c>
      <c r="K15" s="209" t="n">
        <f aca="false">SUM(K7:K14)</f>
        <v>899</v>
      </c>
      <c r="L15" s="211"/>
    </row>
    <row r="17" customFormat="false" ht="18.75" hidden="false" customHeight="false" outlineLevel="0" collapsed="false">
      <c r="A17" s="193" t="s">
        <v>172</v>
      </c>
    </row>
    <row r="19" s="213" customFormat="true" ht="15.75" hidden="false" customHeight="false" outlineLevel="0" collapsed="false">
      <c r="A19" s="194" t="s">
        <v>24</v>
      </c>
      <c r="B19" s="194" t="s">
        <v>26</v>
      </c>
      <c r="C19" s="194" t="s">
        <v>173</v>
      </c>
      <c r="D19" s="194" t="s">
        <v>174</v>
      </c>
      <c r="E19" s="194" t="s">
        <v>175</v>
      </c>
      <c r="F19" s="194"/>
      <c r="G19" s="212" t="s">
        <v>176</v>
      </c>
      <c r="H19" s="212"/>
      <c r="I19" s="212"/>
      <c r="J19" s="212"/>
      <c r="K19" s="212"/>
      <c r="L19" s="212"/>
      <c r="M19" s="194" t="s">
        <v>160</v>
      </c>
    </row>
    <row r="20" s="213" customFormat="true" ht="15.75" hidden="false" customHeight="false" outlineLevel="0" collapsed="false">
      <c r="A20" s="194"/>
      <c r="B20" s="194"/>
      <c r="C20" s="194" t="s">
        <v>177</v>
      </c>
      <c r="D20" s="194" t="s">
        <v>178</v>
      </c>
      <c r="E20" s="194"/>
      <c r="F20" s="194"/>
      <c r="G20" s="214" t="s">
        <v>179</v>
      </c>
      <c r="H20" s="215" t="s">
        <v>180</v>
      </c>
      <c r="I20" s="216" t="s">
        <v>181</v>
      </c>
      <c r="J20" s="215" t="s">
        <v>182</v>
      </c>
      <c r="K20" s="217" t="s">
        <v>183</v>
      </c>
      <c r="L20" s="212" t="s">
        <v>184</v>
      </c>
      <c r="M20" s="194"/>
    </row>
    <row r="21" s="213" customFormat="true" ht="15.75" hidden="false" customHeight="false" outlineLevel="0" collapsed="false">
      <c r="A21" s="194"/>
      <c r="B21" s="194"/>
      <c r="C21" s="194"/>
      <c r="D21" s="194"/>
      <c r="E21" s="194"/>
      <c r="F21" s="194"/>
      <c r="G21" s="218" t="s">
        <v>185</v>
      </c>
      <c r="H21" s="219" t="s">
        <v>186</v>
      </c>
      <c r="I21" s="220" t="s">
        <v>187</v>
      </c>
      <c r="J21" s="219" t="s">
        <v>188</v>
      </c>
      <c r="K21" s="221" t="s">
        <v>189</v>
      </c>
      <c r="L21" s="212"/>
      <c r="M21" s="194"/>
    </row>
    <row r="22" customFormat="false" ht="15.75" hidden="false" customHeight="false" outlineLevel="0" collapsed="false">
      <c r="A22" s="222" t="n">
        <v>1</v>
      </c>
      <c r="B22" s="223" t="s">
        <v>190</v>
      </c>
      <c r="C22" s="224" t="n">
        <v>2015</v>
      </c>
      <c r="D22" s="225" t="s">
        <v>191</v>
      </c>
      <c r="E22" s="226" t="s">
        <v>192</v>
      </c>
      <c r="F22" s="226"/>
      <c r="G22" s="225" t="s">
        <v>193</v>
      </c>
      <c r="H22" s="227"/>
      <c r="I22" s="225" t="s">
        <v>193</v>
      </c>
      <c r="J22" s="227"/>
      <c r="K22" s="228"/>
      <c r="L22" s="227"/>
      <c r="M22" s="228" t="s">
        <v>166</v>
      </c>
    </row>
    <row r="23" customFormat="false" ht="15.75" hidden="false" customHeight="false" outlineLevel="0" collapsed="false">
      <c r="A23" s="229" t="n">
        <v>2</v>
      </c>
      <c r="B23" s="230" t="s">
        <v>194</v>
      </c>
      <c r="C23" s="231" t="n">
        <v>2015</v>
      </c>
      <c r="D23" s="232" t="s">
        <v>191</v>
      </c>
      <c r="E23" s="233" t="s">
        <v>195</v>
      </c>
      <c r="F23" s="233"/>
      <c r="G23" s="230"/>
      <c r="H23" s="234"/>
      <c r="I23" s="230"/>
      <c r="J23" s="231"/>
      <c r="K23" s="230"/>
      <c r="L23" s="231" t="s">
        <v>193</v>
      </c>
      <c r="M23" s="230" t="s">
        <v>170</v>
      </c>
    </row>
    <row r="24" customFormat="false" ht="15.75" hidden="false" customHeight="false" outlineLevel="0" collapsed="false">
      <c r="A24" s="235"/>
      <c r="B24" s="230"/>
      <c r="C24" s="234"/>
      <c r="D24" s="230"/>
      <c r="E24" s="234"/>
      <c r="F24" s="234"/>
      <c r="G24" s="230"/>
      <c r="H24" s="234"/>
      <c r="I24" s="230"/>
      <c r="J24" s="234"/>
      <c r="K24" s="230"/>
      <c r="L24" s="234"/>
      <c r="M24" s="230"/>
    </row>
    <row r="25" customFormat="false" ht="15.75" hidden="false" customHeight="false" outlineLevel="0" collapsed="false">
      <c r="A25" s="235"/>
      <c r="B25" s="230"/>
      <c r="C25" s="234"/>
      <c r="D25" s="230"/>
      <c r="E25" s="234"/>
      <c r="F25" s="234"/>
      <c r="G25" s="230"/>
      <c r="H25" s="234"/>
      <c r="I25" s="230"/>
      <c r="J25" s="234"/>
      <c r="K25" s="230"/>
      <c r="L25" s="234"/>
      <c r="M25" s="230"/>
    </row>
    <row r="26" customFormat="false" ht="15.75" hidden="false" customHeight="false" outlineLevel="0" collapsed="false">
      <c r="A26" s="235"/>
      <c r="B26" s="230"/>
      <c r="C26" s="234"/>
      <c r="D26" s="230"/>
      <c r="E26" s="234"/>
      <c r="F26" s="234"/>
      <c r="G26" s="230"/>
      <c r="H26" s="234"/>
      <c r="I26" s="230"/>
      <c r="J26" s="234"/>
      <c r="K26" s="230"/>
      <c r="L26" s="234"/>
      <c r="M26" s="230"/>
    </row>
    <row r="27" customFormat="false" ht="15.75" hidden="false" customHeight="false" outlineLevel="0" collapsed="false">
      <c r="A27" s="235"/>
      <c r="B27" s="230"/>
      <c r="C27" s="234"/>
      <c r="D27" s="230"/>
      <c r="E27" s="234"/>
      <c r="F27" s="234"/>
      <c r="G27" s="230"/>
      <c r="H27" s="234"/>
      <c r="I27" s="230"/>
      <c r="J27" s="234"/>
      <c r="K27" s="230"/>
      <c r="L27" s="234"/>
      <c r="M27" s="230"/>
    </row>
    <row r="28" customFormat="false" ht="15.75" hidden="false" customHeight="false" outlineLevel="0" collapsed="false">
      <c r="A28" s="236"/>
      <c r="B28" s="237"/>
      <c r="C28" s="238"/>
      <c r="D28" s="237"/>
      <c r="E28" s="238"/>
      <c r="F28" s="238"/>
      <c r="G28" s="237"/>
      <c r="H28" s="238"/>
      <c r="I28" s="237"/>
      <c r="J28" s="238"/>
      <c r="K28" s="237"/>
      <c r="L28" s="238"/>
      <c r="M28" s="237"/>
    </row>
  </sheetData>
  <mergeCells count="22">
    <mergeCell ref="H1:M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9:A21"/>
    <mergeCell ref="B19:B21"/>
    <mergeCell ref="C19:C21"/>
    <mergeCell ref="D19:D21"/>
    <mergeCell ref="E19:F21"/>
    <mergeCell ref="G19:L19"/>
    <mergeCell ref="M19:M21"/>
    <mergeCell ref="L20:L21"/>
    <mergeCell ref="E22:F22"/>
    <mergeCell ref="E23:F23"/>
  </mergeCells>
  <printOptions headings="false" gridLines="false" gridLinesSet="true" horizontalCentered="false" verticalCentered="false"/>
  <pageMargins left="0.609722222222222" right="0.190277777777778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O141" activeCellId="0" sqref="O1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9" width="1.49"/>
    <col collapsed="false" customWidth="true" hidden="false" outlineLevel="0" max="2" min="2" style="239" width="3.86"/>
    <col collapsed="false" customWidth="true" hidden="false" outlineLevel="0" max="3" min="3" style="239" width="16.24"/>
    <col collapsed="false" customWidth="true" hidden="false" outlineLevel="0" max="4" min="4" style="239" width="10.62"/>
    <col collapsed="false" customWidth="true" hidden="false" outlineLevel="0" max="5" min="5" style="239" width="6.99"/>
    <col collapsed="false" customWidth="true" hidden="false" outlineLevel="0" max="6" min="6" style="239" width="9.12"/>
    <col collapsed="false" customWidth="true" hidden="false" outlineLevel="0" max="7" min="7" style="239" width="7.62"/>
    <col collapsed="false" customWidth="true" hidden="false" outlineLevel="0" max="8" min="8" style="239" width="6.24"/>
    <col collapsed="false" customWidth="true" hidden="false" outlineLevel="0" max="9" min="9" style="239" width="8.12"/>
    <col collapsed="false" customWidth="true" hidden="false" outlineLevel="0" max="10" min="10" style="239" width="8.49"/>
    <col collapsed="false" customWidth="true" hidden="false" outlineLevel="0" max="11" min="11" style="239" width="7.99"/>
    <col collapsed="false" customWidth="true" hidden="false" outlineLevel="0" max="12" min="12" style="239" width="9.24"/>
    <col collapsed="false" customWidth="false" hidden="false" outlineLevel="0" max="13" min="13" style="239" width="8.99"/>
    <col collapsed="false" customWidth="true" hidden="false" outlineLevel="0" max="14" min="14" style="239" width="6.99"/>
    <col collapsed="false" customWidth="true" hidden="false" outlineLevel="0" max="15" min="15" style="239" width="7.24"/>
    <col collapsed="false" customWidth="true" hidden="false" outlineLevel="0" max="16" min="16" style="239" width="5.24"/>
    <col collapsed="false" customWidth="true" hidden="false" outlineLevel="0" max="17" min="17" style="239" width="6.86"/>
    <col collapsed="false" customWidth="true" hidden="false" outlineLevel="0" max="18" min="18" style="239" width="8.37"/>
    <col collapsed="false" customWidth="true" hidden="false" outlineLevel="0" max="20" min="19" style="239" width="5.24"/>
    <col collapsed="false" customWidth="true" hidden="false" outlineLevel="0" max="21" min="21" style="239" width="4.49"/>
    <col collapsed="false" customWidth="true" hidden="false" outlineLevel="0" max="22" min="22" style="239" width="4.99"/>
    <col collapsed="false" customWidth="true" hidden="false" outlineLevel="0" max="23" min="23" style="239" width="5.24"/>
    <col collapsed="false" customWidth="true" hidden="false" outlineLevel="0" max="24" min="24" style="239" width="4.62"/>
    <col collapsed="false" customWidth="true" hidden="false" outlineLevel="0" max="25" min="25" style="239" width="4.49"/>
    <col collapsed="false" customWidth="true" hidden="false" outlineLevel="0" max="26" min="26" style="239" width="6.49"/>
    <col collapsed="false" customWidth="true" hidden="false" outlineLevel="0" max="28" min="27" style="239" width="4.87"/>
    <col collapsed="false" customWidth="true" hidden="false" outlineLevel="0" max="29" min="29" style="239" width="6.99"/>
    <col collapsed="false" customWidth="false" hidden="false" outlineLevel="0" max="257" min="30" style="239" width="8.99"/>
  </cols>
  <sheetData>
    <row r="1" customFormat="false" ht="23.25" hidden="false" customHeight="true" outlineLevel="0" collapsed="false">
      <c r="A1" s="240" t="s">
        <v>196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</row>
    <row r="2" customFormat="false" ht="20.25" hidden="false" customHeight="fals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2" t="s">
        <v>197</v>
      </c>
      <c r="L2" s="242"/>
      <c r="M2" s="242"/>
      <c r="N2" s="242"/>
      <c r="O2" s="242"/>
      <c r="P2" s="242"/>
      <c r="Q2" s="242"/>
      <c r="R2" s="243"/>
    </row>
    <row r="3" customFormat="false" ht="18.75" hidden="false" customHeight="false" outlineLevel="0" collapsed="false">
      <c r="B3" s="244" t="s">
        <v>2</v>
      </c>
    </row>
    <row r="4" customFormat="false" ht="15.75" hidden="false" customHeight="false" outlineLevel="0" collapsed="false">
      <c r="B4" s="245"/>
      <c r="C4" s="246" t="s">
        <v>8</v>
      </c>
      <c r="D4" s="247" t="s">
        <v>3</v>
      </c>
      <c r="E4" s="247"/>
      <c r="F4" s="247"/>
      <c r="G4" s="248" t="s">
        <v>198</v>
      </c>
      <c r="H4" s="248"/>
      <c r="I4" s="248"/>
      <c r="J4" s="249" t="s">
        <v>199</v>
      </c>
      <c r="K4" s="249"/>
      <c r="L4" s="249"/>
      <c r="M4" s="249" t="s">
        <v>200</v>
      </c>
      <c r="N4" s="249"/>
      <c r="O4" s="249"/>
      <c r="P4" s="250" t="s">
        <v>102</v>
      </c>
      <c r="Q4" s="250"/>
      <c r="R4" s="251"/>
      <c r="S4" s="251"/>
      <c r="T4" s="251"/>
      <c r="U4" s="251"/>
      <c r="V4" s="251"/>
      <c r="W4" s="251"/>
      <c r="X4" s="251"/>
      <c r="Y4" s="251"/>
      <c r="Z4" s="251"/>
      <c r="AA4" s="251"/>
      <c r="AB4" s="251"/>
      <c r="AC4" s="251"/>
      <c r="AD4" s="251"/>
      <c r="AE4" s="251"/>
      <c r="AF4" s="251"/>
      <c r="AG4" s="251"/>
      <c r="AH4" s="251"/>
    </row>
    <row r="5" customFormat="false" ht="15.75" hidden="false" customHeight="false" outlineLevel="0" collapsed="false">
      <c r="B5" s="245"/>
      <c r="C5" s="252"/>
      <c r="D5" s="253" t="s">
        <v>201</v>
      </c>
      <c r="E5" s="253"/>
      <c r="F5" s="253"/>
      <c r="G5" s="254" t="s">
        <v>10</v>
      </c>
      <c r="H5" s="253" t="s">
        <v>11</v>
      </c>
      <c r="I5" s="255" t="s">
        <v>12</v>
      </c>
      <c r="J5" s="254" t="s">
        <v>13</v>
      </c>
      <c r="K5" s="253" t="s">
        <v>11</v>
      </c>
      <c r="L5" s="255" t="s">
        <v>12</v>
      </c>
      <c r="M5" s="254" t="s">
        <v>13</v>
      </c>
      <c r="N5" s="253" t="s">
        <v>11</v>
      </c>
      <c r="O5" s="249" t="s">
        <v>12</v>
      </c>
      <c r="P5" s="250"/>
      <c r="Q5" s="250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/>
      <c r="AD5" s="251"/>
      <c r="AE5" s="251"/>
      <c r="AF5" s="251"/>
      <c r="AG5" s="251"/>
      <c r="AH5" s="251"/>
    </row>
    <row r="6" customFormat="false" ht="18.75" hidden="false" customHeight="false" outlineLevel="0" collapsed="false">
      <c r="B6" s="245"/>
      <c r="C6" s="256" t="s">
        <v>15</v>
      </c>
      <c r="D6" s="257" t="n">
        <v>348</v>
      </c>
      <c r="E6" s="257"/>
      <c r="F6" s="257"/>
      <c r="G6" s="258" t="n">
        <v>0</v>
      </c>
      <c r="H6" s="258" t="n">
        <v>0</v>
      </c>
      <c r="I6" s="259" t="n">
        <f aca="false">H6/D6*100</f>
        <v>0</v>
      </c>
      <c r="J6" s="260" t="n">
        <v>0</v>
      </c>
      <c r="K6" s="260" t="n">
        <v>0</v>
      </c>
      <c r="L6" s="261" t="n">
        <f aca="false">K6/D6*100</f>
        <v>0</v>
      </c>
      <c r="M6" s="260" t="n">
        <v>0</v>
      </c>
      <c r="N6" s="260" t="n">
        <v>0</v>
      </c>
      <c r="O6" s="262" t="e">
        <f aca="false">N6/H6</f>
        <v>#DIV/0!</v>
      </c>
      <c r="P6" s="257"/>
      <c r="Q6" s="257"/>
      <c r="R6" s="251"/>
      <c r="S6" s="263"/>
      <c r="T6" s="251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</row>
    <row r="7" customFormat="false" ht="18.75" hidden="false" customHeight="false" outlineLevel="0" collapsed="false">
      <c r="B7" s="245"/>
      <c r="C7" s="256" t="s">
        <v>16</v>
      </c>
      <c r="D7" s="257" t="n">
        <v>155</v>
      </c>
      <c r="E7" s="257"/>
      <c r="F7" s="257"/>
      <c r="G7" s="258" t="n">
        <v>5</v>
      </c>
      <c r="H7" s="258" t="n">
        <v>125</v>
      </c>
      <c r="I7" s="259" t="n">
        <f aca="false">H7/D7*100</f>
        <v>80.6451612903226</v>
      </c>
      <c r="J7" s="260"/>
      <c r="K7" s="260"/>
      <c r="L7" s="261" t="n">
        <f aca="false">K7/D7*100</f>
        <v>0</v>
      </c>
      <c r="M7" s="258" t="n">
        <v>5</v>
      </c>
      <c r="N7" s="258" t="n">
        <v>125</v>
      </c>
      <c r="O7" s="262" t="n">
        <f aca="false">N7/H7</f>
        <v>1</v>
      </c>
      <c r="P7" s="257"/>
      <c r="Q7" s="257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</row>
    <row r="8" customFormat="false" ht="18.75" hidden="false" customHeight="false" outlineLevel="0" collapsed="false">
      <c r="B8" s="245"/>
      <c r="C8" s="256" t="s">
        <v>17</v>
      </c>
      <c r="D8" s="257" t="n">
        <v>172</v>
      </c>
      <c r="E8" s="257"/>
      <c r="F8" s="257"/>
      <c r="G8" s="258" t="n">
        <v>6</v>
      </c>
      <c r="H8" s="258" t="n">
        <v>170</v>
      </c>
      <c r="I8" s="259" t="n">
        <f aca="false">H8/D8*100</f>
        <v>98.8372093023256</v>
      </c>
      <c r="J8" s="260"/>
      <c r="K8" s="260"/>
      <c r="L8" s="261" t="n">
        <f aca="false">K8/D8*100</f>
        <v>0</v>
      </c>
      <c r="M8" s="258" t="n">
        <v>6</v>
      </c>
      <c r="N8" s="258" t="n">
        <v>170</v>
      </c>
      <c r="O8" s="262" t="n">
        <f aca="false">N8/H8</f>
        <v>1</v>
      </c>
      <c r="P8" s="257"/>
      <c r="Q8" s="257"/>
      <c r="R8" s="264" t="s">
        <v>202</v>
      </c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</row>
    <row r="9" customFormat="false" ht="18.75" hidden="false" customHeight="false" outlineLevel="0" collapsed="false">
      <c r="B9" s="245"/>
      <c r="C9" s="256" t="s">
        <v>18</v>
      </c>
      <c r="D9" s="257" t="n">
        <v>224</v>
      </c>
      <c r="E9" s="257"/>
      <c r="F9" s="257"/>
      <c r="G9" s="258" t="n">
        <v>6</v>
      </c>
      <c r="H9" s="258" t="n">
        <v>224</v>
      </c>
      <c r="I9" s="259" t="n">
        <f aca="false">H9/D9*100</f>
        <v>100</v>
      </c>
      <c r="J9" s="260"/>
      <c r="K9" s="260"/>
      <c r="L9" s="261" t="n">
        <f aca="false">K9/D9*100</f>
        <v>0</v>
      </c>
      <c r="M9" s="258" t="n">
        <v>6</v>
      </c>
      <c r="N9" s="258" t="n">
        <v>224</v>
      </c>
      <c r="O9" s="262" t="n">
        <f aca="false">N9/H9</f>
        <v>1</v>
      </c>
      <c r="P9" s="257"/>
      <c r="Q9" s="257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</row>
    <row r="10" customFormat="false" ht="18.75" hidden="false" customHeight="false" outlineLevel="0" collapsed="false">
      <c r="B10" s="245"/>
      <c r="C10" s="256" t="s">
        <v>203</v>
      </c>
      <c r="D10" s="257" t="n">
        <v>0</v>
      </c>
      <c r="E10" s="257"/>
      <c r="F10" s="257"/>
      <c r="G10" s="265" t="n">
        <v>0</v>
      </c>
      <c r="H10" s="258" t="n">
        <v>0</v>
      </c>
      <c r="I10" s="259" t="e">
        <f aca="false">H10/D10*100</f>
        <v>#DIV/0!</v>
      </c>
      <c r="J10" s="260"/>
      <c r="K10" s="260"/>
      <c r="L10" s="261" t="e">
        <f aca="false">K10/D10*100</f>
        <v>#DIV/0!</v>
      </c>
      <c r="M10" s="265" t="n">
        <v>0</v>
      </c>
      <c r="N10" s="258" t="n">
        <v>0</v>
      </c>
      <c r="O10" s="262" t="e">
        <f aca="false">N10/H10</f>
        <v>#DIV/0!</v>
      </c>
      <c r="P10" s="257"/>
      <c r="Q10" s="257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</row>
    <row r="11" customFormat="false" ht="18.75" hidden="false" customHeight="false" outlineLevel="0" collapsed="false">
      <c r="B11" s="245"/>
      <c r="C11" s="256" t="s">
        <v>204</v>
      </c>
      <c r="D11" s="257" t="n">
        <v>0</v>
      </c>
      <c r="E11" s="257"/>
      <c r="F11" s="257"/>
      <c r="G11" s="265" t="n">
        <v>0</v>
      </c>
      <c r="H11" s="258" t="n">
        <v>0</v>
      </c>
      <c r="I11" s="259" t="e">
        <f aca="false">H11/D11*100</f>
        <v>#DIV/0!</v>
      </c>
      <c r="J11" s="260"/>
      <c r="K11" s="260"/>
      <c r="L11" s="261" t="e">
        <f aca="false">K11/D11*100</f>
        <v>#DIV/0!</v>
      </c>
      <c r="M11" s="265" t="n">
        <v>0</v>
      </c>
      <c r="N11" s="258" t="n">
        <v>0</v>
      </c>
      <c r="O11" s="262" t="e">
        <f aca="false">N11/H11</f>
        <v>#DIV/0!</v>
      </c>
      <c r="P11" s="257"/>
      <c r="Q11" s="257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</row>
    <row r="12" customFormat="false" ht="18" hidden="false" customHeight="true" outlineLevel="0" collapsed="false">
      <c r="B12" s="245"/>
      <c r="C12" s="266" t="s">
        <v>19</v>
      </c>
      <c r="D12" s="267" t="n">
        <f aca="false">SUM(D6:F11)</f>
        <v>899</v>
      </c>
      <c r="E12" s="267"/>
      <c r="F12" s="267"/>
      <c r="G12" s="268" t="n">
        <f aca="false">SUM(G6:G11)</f>
        <v>17</v>
      </c>
      <c r="H12" s="269" t="n">
        <f aca="false">SUM(H6:H11)</f>
        <v>519</v>
      </c>
      <c r="I12" s="270" t="n">
        <f aca="false">H12/D12*100</f>
        <v>57.7308120133482</v>
      </c>
      <c r="J12" s="269" t="n">
        <f aca="false">SUM(J6:J11)</f>
        <v>0</v>
      </c>
      <c r="K12" s="269" t="n">
        <f aca="false">SUM(K6:K11)</f>
        <v>0</v>
      </c>
      <c r="L12" s="271" t="n">
        <f aca="false">K12/D12*100</f>
        <v>0</v>
      </c>
      <c r="M12" s="269" t="n">
        <f aca="false">SUM(M6:M9)</f>
        <v>17</v>
      </c>
      <c r="N12" s="269" t="n">
        <f aca="false">SUM(N6:N9)</f>
        <v>519</v>
      </c>
      <c r="O12" s="262" t="n">
        <f aca="false">N12/H12</f>
        <v>1</v>
      </c>
      <c r="P12" s="272"/>
      <c r="Q12" s="272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</row>
    <row r="13" customFormat="false" ht="18" hidden="false" customHeight="true" outlineLevel="0" collapsed="false">
      <c r="C13" s="273" t="s">
        <v>20</v>
      </c>
      <c r="D13" s="274" t="n">
        <f aca="false">SUM(D7:F11)</f>
        <v>551</v>
      </c>
      <c r="E13" s="274"/>
      <c r="F13" s="274"/>
      <c r="G13" s="275" t="n">
        <f aca="false">SUM(G7:G11)</f>
        <v>17</v>
      </c>
      <c r="H13" s="275" t="n">
        <f aca="false">SUM(H7:H11)</f>
        <v>519</v>
      </c>
      <c r="I13" s="276" t="n">
        <f aca="false">H13/D13*100</f>
        <v>94.1923774954628</v>
      </c>
      <c r="J13" s="275" t="n">
        <f aca="false">SUM(J7:J9)</f>
        <v>0</v>
      </c>
      <c r="K13" s="275" t="n">
        <f aca="false">K7+K8+K9</f>
        <v>0</v>
      </c>
      <c r="L13" s="276" t="n">
        <f aca="false">K13/D13*100</f>
        <v>0</v>
      </c>
      <c r="M13" s="275" t="n">
        <f aca="false">SUM(M7:M9)</f>
        <v>17</v>
      </c>
      <c r="N13" s="275" t="n">
        <f aca="false">SUM(N7:N9)</f>
        <v>519</v>
      </c>
      <c r="O13" s="277" t="n">
        <f aca="false">N13/H13</f>
        <v>1</v>
      </c>
      <c r="P13" s="278"/>
      <c r="Q13" s="278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</row>
    <row r="14" customFormat="false" ht="15.75" hidden="false" customHeight="false" outlineLevel="0" collapsed="false"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</row>
    <row r="15" customFormat="false" ht="18.75" hidden="false" customHeight="false" outlineLevel="0" collapsed="false">
      <c r="B15" s="279" t="s">
        <v>205</v>
      </c>
      <c r="C15" s="251"/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1"/>
      <c r="O15" s="251"/>
      <c r="P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</row>
    <row r="16" customFormat="false" ht="15.75" hidden="false" customHeight="false" outlineLevel="0" collapsed="false">
      <c r="C16" s="280" t="s">
        <v>206</v>
      </c>
      <c r="D16" s="281" t="s">
        <v>207</v>
      </c>
      <c r="E16" s="281" t="s">
        <v>208</v>
      </c>
      <c r="F16" s="281" t="s">
        <v>209</v>
      </c>
      <c r="G16" s="281" t="s">
        <v>210</v>
      </c>
      <c r="H16" s="281"/>
      <c r="I16" s="281"/>
      <c r="J16" s="281"/>
      <c r="K16" s="281" t="s">
        <v>211</v>
      </c>
      <c r="L16" s="281"/>
      <c r="M16" s="281"/>
      <c r="N16" s="281" t="s">
        <v>212</v>
      </c>
      <c r="O16" s="281"/>
      <c r="P16" s="281"/>
      <c r="Q16" s="28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</row>
    <row r="17" customFormat="false" ht="15.75" hidden="false" customHeight="false" outlineLevel="0" collapsed="false">
      <c r="C17" s="280" t="s">
        <v>213</v>
      </c>
      <c r="D17" s="281" t="s">
        <v>214</v>
      </c>
      <c r="E17" s="281" t="s">
        <v>215</v>
      </c>
      <c r="F17" s="281" t="s">
        <v>215</v>
      </c>
      <c r="G17" s="281" t="s">
        <v>216</v>
      </c>
      <c r="H17" s="281" t="s">
        <v>217</v>
      </c>
      <c r="I17" s="281" t="s">
        <v>218</v>
      </c>
      <c r="J17" s="281"/>
      <c r="K17" s="281" t="s">
        <v>219</v>
      </c>
      <c r="L17" s="281" t="s">
        <v>220</v>
      </c>
      <c r="M17" s="281" t="s">
        <v>221</v>
      </c>
      <c r="N17" s="281" t="s">
        <v>219</v>
      </c>
      <c r="O17" s="281" t="s">
        <v>217</v>
      </c>
      <c r="P17" s="281" t="s">
        <v>218</v>
      </c>
      <c r="Q17" s="28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</row>
    <row r="18" customFormat="false" ht="15.75" hidden="false" customHeight="false" outlineLevel="0" collapsed="false">
      <c r="C18" s="281" t="s">
        <v>222</v>
      </c>
      <c r="D18" s="282" t="n">
        <v>0</v>
      </c>
      <c r="E18" s="282" t="n">
        <v>0</v>
      </c>
      <c r="F18" s="283" t="e">
        <f aca="false">D18/E18</f>
        <v>#DIV/0!</v>
      </c>
      <c r="G18" s="284" t="n">
        <f aca="false">E18*2</f>
        <v>0</v>
      </c>
      <c r="H18" s="285" t="n">
        <v>31</v>
      </c>
      <c r="I18" s="286" t="n">
        <f aca="false">G24-H18</f>
        <v>3</v>
      </c>
      <c r="J18" s="286"/>
      <c r="K18" s="287" t="n">
        <v>5</v>
      </c>
      <c r="L18" s="287" t="n">
        <v>5</v>
      </c>
      <c r="M18" s="288" t="n">
        <f aca="false">L24-K24</f>
        <v>0</v>
      </c>
      <c r="N18" s="289" t="n">
        <f aca="false">D18*1/35</f>
        <v>0</v>
      </c>
      <c r="O18" s="285" t="n">
        <v>9</v>
      </c>
      <c r="P18" s="286" t="n">
        <f aca="false">O18-N24</f>
        <v>-1.38</v>
      </c>
      <c r="Q18" s="286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</row>
    <row r="19" customFormat="false" ht="15.75" hidden="false" customHeight="false" outlineLevel="0" collapsed="false">
      <c r="C19" s="281" t="s">
        <v>223</v>
      </c>
      <c r="D19" s="282" t="n">
        <f aca="false">H7</f>
        <v>125</v>
      </c>
      <c r="E19" s="282" t="n">
        <f aca="false">G7</f>
        <v>5</v>
      </c>
      <c r="F19" s="283" t="n">
        <f aca="false">D19/E19</f>
        <v>25</v>
      </c>
      <c r="G19" s="284" t="n">
        <f aca="false">E19*2</f>
        <v>10</v>
      </c>
      <c r="H19" s="285"/>
      <c r="I19" s="286"/>
      <c r="J19" s="286"/>
      <c r="K19" s="287"/>
      <c r="L19" s="287"/>
      <c r="M19" s="288"/>
      <c r="N19" s="289" t="n">
        <f aca="false">D19*1/50</f>
        <v>2.5</v>
      </c>
      <c r="O19" s="285"/>
      <c r="P19" s="286"/>
      <c r="Q19" s="286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</row>
    <row r="20" customFormat="false" ht="15.75" hidden="false" customHeight="false" outlineLevel="0" collapsed="false">
      <c r="C20" s="281" t="s">
        <v>224</v>
      </c>
      <c r="D20" s="282" t="n">
        <v>170</v>
      </c>
      <c r="E20" s="282" t="n">
        <f aca="false">G8</f>
        <v>6</v>
      </c>
      <c r="F20" s="283" t="n">
        <f aca="false">D20/E20</f>
        <v>28.3333333333333</v>
      </c>
      <c r="G20" s="284" t="n">
        <f aca="false">E20*2</f>
        <v>12</v>
      </c>
      <c r="H20" s="285"/>
      <c r="I20" s="286"/>
      <c r="J20" s="286"/>
      <c r="K20" s="287"/>
      <c r="L20" s="287"/>
      <c r="M20" s="288"/>
      <c r="N20" s="289" t="n">
        <f aca="false">D20*1/50</f>
        <v>3.4</v>
      </c>
      <c r="O20" s="285"/>
      <c r="P20" s="286"/>
      <c r="Q20" s="286"/>
      <c r="W20" s="290"/>
      <c r="X20" s="290"/>
      <c r="Y20" s="290"/>
    </row>
    <row r="21" customFormat="false" ht="15.75" hidden="false" customHeight="false" outlineLevel="0" collapsed="false">
      <c r="C21" s="281" t="s">
        <v>225</v>
      </c>
      <c r="D21" s="282" t="n">
        <v>224</v>
      </c>
      <c r="E21" s="282" t="n">
        <f aca="false">G9</f>
        <v>6</v>
      </c>
      <c r="F21" s="283" t="n">
        <f aca="false">D21/E21</f>
        <v>37.3333333333333</v>
      </c>
      <c r="G21" s="284" t="n">
        <f aca="false">E21*2</f>
        <v>12</v>
      </c>
      <c r="H21" s="285"/>
      <c r="I21" s="286"/>
      <c r="J21" s="286"/>
      <c r="K21" s="287"/>
      <c r="L21" s="287"/>
      <c r="M21" s="288"/>
      <c r="N21" s="289" t="n">
        <f aca="false">D21*1/50</f>
        <v>4.48</v>
      </c>
      <c r="O21" s="285"/>
      <c r="P21" s="286"/>
      <c r="Q21" s="286"/>
      <c r="W21" s="290"/>
      <c r="X21" s="290"/>
      <c r="Y21" s="290"/>
    </row>
    <row r="22" customFormat="false" ht="15.75" hidden="false" customHeight="false" outlineLevel="0" collapsed="false">
      <c r="C22" s="281" t="s">
        <v>226</v>
      </c>
      <c r="D22" s="282" t="n">
        <f aca="false">H10</f>
        <v>0</v>
      </c>
      <c r="E22" s="282" t="n">
        <f aca="false">G10</f>
        <v>0</v>
      </c>
      <c r="F22" s="291" t="e">
        <f aca="false">D22/E22</f>
        <v>#DIV/0!</v>
      </c>
      <c r="G22" s="284" t="n">
        <f aca="false">E22*2</f>
        <v>0</v>
      </c>
      <c r="H22" s="285"/>
      <c r="I22" s="286"/>
      <c r="J22" s="286"/>
      <c r="K22" s="287"/>
      <c r="L22" s="287"/>
      <c r="M22" s="288"/>
      <c r="N22" s="289" t="n">
        <f aca="false">D22*1/50</f>
        <v>0</v>
      </c>
      <c r="O22" s="285"/>
      <c r="P22" s="286"/>
      <c r="Q22" s="286"/>
      <c r="W22" s="290"/>
      <c r="X22" s="290"/>
      <c r="Y22" s="290"/>
    </row>
    <row r="23" customFormat="false" ht="15.75" hidden="false" customHeight="false" outlineLevel="0" collapsed="false">
      <c r="C23" s="281" t="s">
        <v>227</v>
      </c>
      <c r="D23" s="282" t="n">
        <f aca="false">H11</f>
        <v>0</v>
      </c>
      <c r="E23" s="282" t="n">
        <f aca="false">G11</f>
        <v>0</v>
      </c>
      <c r="F23" s="291" t="e">
        <f aca="false">D23/E23</f>
        <v>#DIV/0!</v>
      </c>
      <c r="G23" s="284" t="n">
        <f aca="false">E23*2</f>
        <v>0</v>
      </c>
      <c r="H23" s="285"/>
      <c r="I23" s="286"/>
      <c r="J23" s="286"/>
      <c r="K23" s="287"/>
      <c r="L23" s="287"/>
      <c r="M23" s="288"/>
      <c r="N23" s="289" t="n">
        <f aca="false">D23*1/50</f>
        <v>0</v>
      </c>
      <c r="O23" s="285"/>
      <c r="P23" s="286"/>
      <c r="Q23" s="286"/>
      <c r="W23" s="290"/>
      <c r="X23" s="290"/>
      <c r="Y23" s="290"/>
    </row>
    <row r="24" customFormat="false" ht="15.75" hidden="false" customHeight="false" outlineLevel="0" collapsed="false">
      <c r="C24" s="292" t="s">
        <v>97</v>
      </c>
      <c r="D24" s="293" t="n">
        <f aca="false">SUM(D18:D22)</f>
        <v>519</v>
      </c>
      <c r="E24" s="293" t="n">
        <f aca="false">SUM(E18:E23)</f>
        <v>17</v>
      </c>
      <c r="F24" s="294" t="n">
        <f aca="false">D24/E24</f>
        <v>30.5294117647059</v>
      </c>
      <c r="G24" s="295" t="n">
        <f aca="false">SUM(G18:G22)</f>
        <v>34</v>
      </c>
      <c r="H24" s="293" t="n">
        <f aca="false">H18</f>
        <v>31</v>
      </c>
      <c r="I24" s="295" t="n">
        <f aca="false">H18-G24</f>
        <v>-3</v>
      </c>
      <c r="J24" s="295" t="n">
        <f aca="false">SUM(J18:J21)</f>
        <v>0</v>
      </c>
      <c r="K24" s="293" t="n">
        <f aca="false">K18</f>
        <v>5</v>
      </c>
      <c r="L24" s="293" t="n">
        <f aca="false">SUM(L18:L21)</f>
        <v>5</v>
      </c>
      <c r="M24" s="293" t="n">
        <f aca="false">L24-K24</f>
        <v>0</v>
      </c>
      <c r="N24" s="295" t="n">
        <f aca="false">SUM(N18:N21)</f>
        <v>10.38</v>
      </c>
      <c r="O24" s="293" t="n">
        <f aca="false">O18</f>
        <v>9</v>
      </c>
      <c r="P24" s="295" t="n">
        <f aca="false">O24-N24</f>
        <v>-1.38</v>
      </c>
      <c r="Q24" s="295"/>
      <c r="W24" s="290"/>
      <c r="X24" s="290"/>
      <c r="Y24" s="290"/>
    </row>
    <row r="25" customFormat="false" ht="15.75" hidden="false" customHeight="false" outlineLevel="0" collapsed="false">
      <c r="W25" s="290"/>
      <c r="X25" s="290"/>
      <c r="Y25" s="290"/>
    </row>
    <row r="26" customFormat="false" ht="18.75" hidden="false" customHeight="false" outlineLevel="0" collapsed="false">
      <c r="B26" s="279" t="s">
        <v>228</v>
      </c>
      <c r="W26" s="290"/>
      <c r="X26" s="290"/>
      <c r="Y26" s="290"/>
    </row>
    <row r="27" customFormat="false" ht="15.75" hidden="false" customHeight="false" outlineLevel="0" collapsed="false">
      <c r="C27" s="280" t="s">
        <v>206</v>
      </c>
      <c r="D27" s="281" t="s">
        <v>229</v>
      </c>
      <c r="E27" s="281" t="s">
        <v>208</v>
      </c>
      <c r="F27" s="281" t="s">
        <v>209</v>
      </c>
      <c r="G27" s="281" t="s">
        <v>210</v>
      </c>
      <c r="H27" s="281"/>
      <c r="I27" s="281"/>
      <c r="J27" s="281"/>
      <c r="K27" s="281" t="s">
        <v>211</v>
      </c>
      <c r="L27" s="281"/>
      <c r="M27" s="281"/>
      <c r="N27" s="281" t="s">
        <v>212</v>
      </c>
      <c r="O27" s="281"/>
      <c r="P27" s="281"/>
      <c r="Q27" s="281"/>
      <c r="W27" s="290"/>
      <c r="X27" s="290"/>
      <c r="Y27" s="290"/>
    </row>
    <row r="28" customFormat="false" ht="15.75" hidden="false" customHeight="false" outlineLevel="0" collapsed="false">
      <c r="C28" s="280"/>
      <c r="D28" s="281" t="s">
        <v>214</v>
      </c>
      <c r="E28" s="281" t="s">
        <v>215</v>
      </c>
      <c r="F28" s="281" t="s">
        <v>215</v>
      </c>
      <c r="G28" s="281" t="s">
        <v>216</v>
      </c>
      <c r="H28" s="281" t="s">
        <v>217</v>
      </c>
      <c r="I28" s="281" t="s">
        <v>218</v>
      </c>
      <c r="J28" s="281"/>
      <c r="K28" s="281" t="s">
        <v>219</v>
      </c>
      <c r="L28" s="281" t="s">
        <v>220</v>
      </c>
      <c r="M28" s="281" t="s">
        <v>221</v>
      </c>
      <c r="N28" s="281" t="s">
        <v>219</v>
      </c>
      <c r="O28" s="281" t="s">
        <v>217</v>
      </c>
      <c r="P28" s="281" t="s">
        <v>218</v>
      </c>
      <c r="Q28" s="281"/>
      <c r="W28" s="290"/>
      <c r="X28" s="290"/>
      <c r="Y28" s="290"/>
    </row>
    <row r="29" customFormat="false" ht="15.75" hidden="false" customHeight="false" outlineLevel="0" collapsed="false">
      <c r="C29" s="281" t="s">
        <v>222</v>
      </c>
      <c r="D29" s="296" t="n">
        <f aca="false">K6</f>
        <v>0</v>
      </c>
      <c r="E29" s="297" t="n">
        <f aca="false">J6</f>
        <v>0</v>
      </c>
      <c r="F29" s="297" t="e">
        <f aca="false">D29/E29</f>
        <v>#DIV/0!</v>
      </c>
      <c r="G29" s="298" t="n">
        <f aca="false">E29*2</f>
        <v>0</v>
      </c>
      <c r="H29" s="285"/>
      <c r="I29" s="286" t="n">
        <f aca="false">G35-H29</f>
        <v>0</v>
      </c>
      <c r="J29" s="286"/>
      <c r="K29" s="285"/>
      <c r="L29" s="285"/>
      <c r="M29" s="288" t="n">
        <f aca="false">L29-K29</f>
        <v>0</v>
      </c>
      <c r="N29" s="289" t="n">
        <f aca="false">D29*1/35</f>
        <v>0</v>
      </c>
      <c r="O29" s="287" t="n">
        <v>0</v>
      </c>
      <c r="P29" s="299" t="n">
        <f aca="false">O29-N35</f>
        <v>0</v>
      </c>
      <c r="Q29" s="299"/>
      <c r="W29" s="290"/>
      <c r="X29" s="290"/>
      <c r="Y29" s="290"/>
    </row>
    <row r="30" customFormat="false" ht="15.75" hidden="false" customHeight="false" outlineLevel="0" collapsed="false">
      <c r="C30" s="281" t="s">
        <v>223</v>
      </c>
      <c r="D30" s="296" t="n">
        <f aca="false">K7</f>
        <v>0</v>
      </c>
      <c r="E30" s="297" t="n">
        <f aca="false">J7</f>
        <v>0</v>
      </c>
      <c r="F30" s="297" t="e">
        <f aca="false">D30/E30</f>
        <v>#DIV/0!</v>
      </c>
      <c r="G30" s="298" t="n">
        <f aca="false">E30*2</f>
        <v>0</v>
      </c>
      <c r="H30" s="285"/>
      <c r="I30" s="286"/>
      <c r="J30" s="286"/>
      <c r="K30" s="285"/>
      <c r="L30" s="285"/>
      <c r="M30" s="288"/>
      <c r="N30" s="289" t="n">
        <f aca="false">D30*1/50</f>
        <v>0</v>
      </c>
      <c r="O30" s="287"/>
      <c r="P30" s="299"/>
      <c r="Q30" s="299"/>
      <c r="W30" s="290"/>
      <c r="X30" s="290"/>
      <c r="Y30" s="290"/>
    </row>
    <row r="31" customFormat="false" ht="15.75" hidden="false" customHeight="false" outlineLevel="0" collapsed="false">
      <c r="C31" s="281" t="s">
        <v>224</v>
      </c>
      <c r="D31" s="296" t="n">
        <f aca="false">K8</f>
        <v>0</v>
      </c>
      <c r="E31" s="297" t="n">
        <f aca="false">J8</f>
        <v>0</v>
      </c>
      <c r="F31" s="297" t="e">
        <f aca="false">D31/E31</f>
        <v>#DIV/0!</v>
      </c>
      <c r="G31" s="298" t="n">
        <f aca="false">E31*2</f>
        <v>0</v>
      </c>
      <c r="H31" s="285"/>
      <c r="I31" s="286"/>
      <c r="J31" s="286"/>
      <c r="K31" s="285"/>
      <c r="L31" s="285"/>
      <c r="M31" s="288"/>
      <c r="N31" s="289" t="n">
        <f aca="false">D31*1/50</f>
        <v>0</v>
      </c>
      <c r="O31" s="287"/>
      <c r="P31" s="299"/>
      <c r="Q31" s="299"/>
      <c r="W31" s="290"/>
      <c r="X31" s="290"/>
      <c r="Y31" s="290"/>
    </row>
    <row r="32" customFormat="false" ht="15.75" hidden="false" customHeight="false" outlineLevel="0" collapsed="false">
      <c r="C32" s="281" t="s">
        <v>225</v>
      </c>
      <c r="D32" s="296" t="n">
        <f aca="false">K9</f>
        <v>0</v>
      </c>
      <c r="E32" s="297" t="n">
        <f aca="false">J9</f>
        <v>0</v>
      </c>
      <c r="F32" s="297" t="e">
        <f aca="false">D32/E32</f>
        <v>#DIV/0!</v>
      </c>
      <c r="G32" s="298" t="n">
        <f aca="false">E32*2</f>
        <v>0</v>
      </c>
      <c r="H32" s="285"/>
      <c r="I32" s="286"/>
      <c r="J32" s="286"/>
      <c r="K32" s="285"/>
      <c r="L32" s="285"/>
      <c r="M32" s="288"/>
      <c r="N32" s="289" t="n">
        <f aca="false">D32*1/50</f>
        <v>0</v>
      </c>
      <c r="O32" s="287"/>
      <c r="P32" s="299"/>
      <c r="Q32" s="299"/>
      <c r="W32" s="290"/>
      <c r="X32" s="290"/>
      <c r="Y32" s="290"/>
    </row>
    <row r="33" customFormat="false" ht="15.75" hidden="false" customHeight="false" outlineLevel="0" collapsed="false">
      <c r="C33" s="281" t="s">
        <v>226</v>
      </c>
      <c r="D33" s="296" t="n">
        <f aca="false">K10</f>
        <v>0</v>
      </c>
      <c r="E33" s="297" t="n">
        <f aca="false">J10</f>
        <v>0</v>
      </c>
      <c r="F33" s="297" t="e">
        <f aca="false">D33/E33</f>
        <v>#DIV/0!</v>
      </c>
      <c r="G33" s="298" t="n">
        <f aca="false">E33*2</f>
        <v>0</v>
      </c>
      <c r="H33" s="285"/>
      <c r="I33" s="286"/>
      <c r="J33" s="286"/>
      <c r="K33" s="285"/>
      <c r="L33" s="285"/>
      <c r="M33" s="288"/>
      <c r="N33" s="289" t="n">
        <f aca="false">D33*1/50</f>
        <v>0</v>
      </c>
      <c r="O33" s="287"/>
      <c r="P33" s="299"/>
      <c r="Q33" s="299"/>
      <c r="W33" s="290"/>
      <c r="X33" s="290"/>
      <c r="Y33" s="290"/>
    </row>
    <row r="34" customFormat="false" ht="15.75" hidden="false" customHeight="false" outlineLevel="0" collapsed="false">
      <c r="C34" s="281" t="s">
        <v>227</v>
      </c>
      <c r="D34" s="296" t="n">
        <f aca="false">K11</f>
        <v>0</v>
      </c>
      <c r="E34" s="297" t="n">
        <f aca="false">J11</f>
        <v>0</v>
      </c>
      <c r="F34" s="297" t="e">
        <f aca="false">D34/E34</f>
        <v>#DIV/0!</v>
      </c>
      <c r="G34" s="298" t="n">
        <f aca="false">E34*2</f>
        <v>0</v>
      </c>
      <c r="H34" s="285"/>
      <c r="I34" s="286"/>
      <c r="J34" s="286"/>
      <c r="K34" s="285"/>
      <c r="L34" s="285"/>
      <c r="M34" s="288"/>
      <c r="N34" s="289" t="n">
        <f aca="false">D34*1/50</f>
        <v>0</v>
      </c>
      <c r="O34" s="287"/>
      <c r="P34" s="299"/>
      <c r="Q34" s="299"/>
      <c r="W34" s="290"/>
      <c r="X34" s="290"/>
      <c r="Y34" s="290"/>
    </row>
    <row r="35" customFormat="false" ht="15.75" hidden="false" customHeight="false" outlineLevel="0" collapsed="false">
      <c r="C35" s="292" t="s">
        <v>97</v>
      </c>
      <c r="D35" s="293" t="n">
        <f aca="false">SUM(D29:D34)</f>
        <v>0</v>
      </c>
      <c r="E35" s="293" t="n">
        <f aca="false">SUM(E29:E34)</f>
        <v>0</v>
      </c>
      <c r="F35" s="294" t="e">
        <f aca="false">D35/E35</f>
        <v>#DIV/0!</v>
      </c>
      <c r="G35" s="295" t="n">
        <f aca="false">SUM(G30:G34)</f>
        <v>0</v>
      </c>
      <c r="H35" s="293" t="n">
        <f aca="false">H29</f>
        <v>0</v>
      </c>
      <c r="I35" s="295" t="n">
        <f aca="false">H29-G35</f>
        <v>0</v>
      </c>
      <c r="J35" s="295" t="n">
        <f aca="false">SUM(J29:J32)</f>
        <v>0</v>
      </c>
      <c r="K35" s="293" t="n">
        <f aca="false">K29</f>
        <v>0</v>
      </c>
      <c r="L35" s="293" t="n">
        <f aca="false">L29</f>
        <v>0</v>
      </c>
      <c r="M35" s="300" t="n">
        <f aca="false">L35-K35</f>
        <v>0</v>
      </c>
      <c r="N35" s="295" t="n">
        <f aca="false">SUM(N29:N32)</f>
        <v>0</v>
      </c>
      <c r="O35" s="293" t="n">
        <f aca="false">O29</f>
        <v>0</v>
      </c>
      <c r="P35" s="295" t="n">
        <f aca="false">O35-N35</f>
        <v>0</v>
      </c>
      <c r="Q35" s="295"/>
      <c r="W35" s="290"/>
      <c r="X35" s="290"/>
      <c r="Y35" s="290"/>
    </row>
    <row r="36" customFormat="false" ht="15.75" hidden="false" customHeight="false" outlineLevel="0" collapsed="false">
      <c r="W36" s="290"/>
      <c r="X36" s="290"/>
      <c r="Y36" s="290"/>
    </row>
    <row r="37" customFormat="false" ht="18.75" hidden="false" customHeight="false" outlineLevel="0" collapsed="false">
      <c r="B37" s="244" t="s">
        <v>230</v>
      </c>
      <c r="W37" s="290"/>
      <c r="X37" s="290"/>
      <c r="Y37" s="290"/>
    </row>
    <row r="38" customFormat="false" ht="15.75" hidden="false" customHeight="false" outlineLevel="0" collapsed="false">
      <c r="B38" s="301"/>
      <c r="H38" s="302"/>
      <c r="U38" s="303"/>
      <c r="W38" s="290"/>
      <c r="X38" s="290"/>
      <c r="Y38" s="290"/>
    </row>
    <row r="39" customFormat="false" ht="15.75" hidden="false" customHeight="false" outlineLevel="0" collapsed="false">
      <c r="B39" s="304" t="s">
        <v>231</v>
      </c>
      <c r="C39" s="304" t="s">
        <v>232</v>
      </c>
      <c r="D39" s="304"/>
      <c r="E39" s="305" t="s">
        <v>15</v>
      </c>
      <c r="F39" s="305"/>
      <c r="G39" s="305" t="s">
        <v>233</v>
      </c>
      <c r="H39" s="305"/>
      <c r="I39" s="305" t="s">
        <v>234</v>
      </c>
      <c r="J39" s="305"/>
      <c r="K39" s="305" t="s">
        <v>235</v>
      </c>
      <c r="L39" s="305"/>
      <c r="M39" s="305" t="s">
        <v>236</v>
      </c>
      <c r="N39" s="305"/>
      <c r="O39" s="305" t="s">
        <v>237</v>
      </c>
      <c r="P39" s="305"/>
      <c r="Q39" s="306" t="s">
        <v>102</v>
      </c>
    </row>
    <row r="40" customFormat="false" ht="15.75" hidden="false" customHeight="false" outlineLevel="0" collapsed="false">
      <c r="B40" s="307" t="s">
        <v>231</v>
      </c>
      <c r="C40" s="308"/>
      <c r="D40" s="309"/>
      <c r="E40" s="283" t="s">
        <v>238</v>
      </c>
      <c r="F40" s="283" t="s">
        <v>11</v>
      </c>
      <c r="G40" s="310" t="s">
        <v>238</v>
      </c>
      <c r="H40" s="283" t="s">
        <v>11</v>
      </c>
      <c r="I40" s="310" t="s">
        <v>238</v>
      </c>
      <c r="J40" s="283" t="s">
        <v>11</v>
      </c>
      <c r="K40" s="311" t="s">
        <v>238</v>
      </c>
      <c r="L40" s="283" t="s">
        <v>11</v>
      </c>
      <c r="M40" s="310" t="s">
        <v>238</v>
      </c>
      <c r="N40" s="283" t="s">
        <v>11</v>
      </c>
      <c r="O40" s="310" t="s">
        <v>238</v>
      </c>
      <c r="P40" s="283" t="s">
        <v>11</v>
      </c>
      <c r="Q40" s="306"/>
      <c r="R40" s="312"/>
    </row>
    <row r="41" customFormat="false" ht="15.75" hidden="false" customHeight="false" outlineLevel="0" collapsed="false">
      <c r="B41" s="313" t="n">
        <v>1</v>
      </c>
      <c r="C41" s="313" t="s">
        <v>166</v>
      </c>
      <c r="D41" s="314"/>
      <c r="E41" s="315"/>
      <c r="F41" s="316"/>
      <c r="G41" s="317" t="n">
        <v>3</v>
      </c>
      <c r="H41" s="21" t="n">
        <v>75</v>
      </c>
      <c r="I41" s="20" t="n">
        <v>3</v>
      </c>
      <c r="J41" s="21" t="n">
        <v>80</v>
      </c>
      <c r="K41" s="21" t="n">
        <v>3</v>
      </c>
      <c r="L41" s="21" t="n">
        <v>100</v>
      </c>
      <c r="M41" s="316"/>
      <c r="N41" s="316"/>
      <c r="O41" s="315"/>
      <c r="P41" s="316"/>
      <c r="Q41" s="318"/>
      <c r="R41" s="290"/>
      <c r="S41" s="303"/>
      <c r="T41" s="303"/>
      <c r="U41" s="303"/>
    </row>
    <row r="42" customFormat="false" ht="15.75" hidden="false" customHeight="false" outlineLevel="0" collapsed="false">
      <c r="B42" s="319" t="n">
        <v>2</v>
      </c>
      <c r="C42" s="319" t="s">
        <v>168</v>
      </c>
      <c r="D42" s="320"/>
      <c r="E42" s="321"/>
      <c r="F42" s="322"/>
      <c r="G42" s="323" t="n">
        <v>2</v>
      </c>
      <c r="H42" s="28" t="n">
        <v>50</v>
      </c>
      <c r="I42" s="27" t="n">
        <v>3</v>
      </c>
      <c r="J42" s="28" t="n">
        <v>90</v>
      </c>
      <c r="K42" s="28" t="n">
        <v>3</v>
      </c>
      <c r="L42" s="28" t="n">
        <v>124</v>
      </c>
      <c r="M42" s="322"/>
      <c r="N42" s="322"/>
      <c r="O42" s="319"/>
      <c r="P42" s="322"/>
      <c r="Q42" s="324"/>
      <c r="R42" s="290"/>
      <c r="S42" s="303"/>
      <c r="T42" s="325"/>
    </row>
    <row r="43" customFormat="false" ht="15.75" hidden="false" customHeight="false" outlineLevel="0" collapsed="false">
      <c r="B43" s="319"/>
      <c r="C43" s="319"/>
      <c r="D43" s="320"/>
      <c r="E43" s="321"/>
      <c r="F43" s="322"/>
      <c r="G43" s="321"/>
      <c r="H43" s="322"/>
      <c r="I43" s="319"/>
      <c r="J43" s="322"/>
      <c r="K43" s="321"/>
      <c r="L43" s="322"/>
      <c r="M43" s="322"/>
      <c r="N43" s="322"/>
      <c r="O43" s="321"/>
      <c r="P43" s="322"/>
      <c r="Q43" s="326"/>
      <c r="R43" s="312"/>
    </row>
    <row r="44" customFormat="false" ht="15.75" hidden="false" customHeight="false" outlineLevel="0" collapsed="false">
      <c r="B44" s="327"/>
      <c r="C44" s="328" t="s">
        <v>239</v>
      </c>
      <c r="D44" s="328"/>
      <c r="E44" s="329" t="n">
        <v>1</v>
      </c>
      <c r="F44" s="329" t="n">
        <v>20</v>
      </c>
      <c r="G44" s="330" t="n">
        <f aca="false">SUM(G41:G43)</f>
        <v>5</v>
      </c>
      <c r="H44" s="330" t="n">
        <f aca="false">SUM(H41:H43)</f>
        <v>125</v>
      </c>
      <c r="I44" s="330" t="n">
        <f aca="false">SUM(I41:I43)</f>
        <v>6</v>
      </c>
      <c r="J44" s="330" t="n">
        <f aca="false">SUM(J41:J43)</f>
        <v>170</v>
      </c>
      <c r="K44" s="330" t="n">
        <f aca="false">SUM(K41:K43)</f>
        <v>6</v>
      </c>
      <c r="L44" s="330" t="n">
        <f aca="false">SUM(L41:L43)</f>
        <v>224</v>
      </c>
      <c r="M44" s="330" t="n">
        <f aca="false">SUM(M41:M43)</f>
        <v>0</v>
      </c>
      <c r="N44" s="330" t="n">
        <f aca="false">SUM(N41:N43)</f>
        <v>0</v>
      </c>
      <c r="O44" s="330" t="n">
        <f aca="false">SUM(O41:O43)</f>
        <v>0</v>
      </c>
      <c r="P44" s="330" t="n">
        <f aca="false">SUM(P41:P43)</f>
        <v>0</v>
      </c>
      <c r="Q44" s="331" t="n">
        <f aca="false">P44+N44+L44+J44+H44</f>
        <v>519</v>
      </c>
      <c r="R44" s="239" t="n">
        <f aca="false">H44+J44+L44+N44</f>
        <v>519</v>
      </c>
    </row>
    <row r="45" customFormat="false" ht="15.75" hidden="false" customHeight="false" outlineLevel="0" collapsed="false">
      <c r="B45" s="332" t="s">
        <v>240</v>
      </c>
      <c r="C45" s="332"/>
      <c r="D45" s="295" t="n">
        <f aca="false">G45+I45+K45+M45+O45</f>
        <v>43.9545454545455</v>
      </c>
      <c r="E45" s="295"/>
      <c r="F45" s="295"/>
      <c r="G45" s="333" t="n">
        <f aca="false">H44/10</f>
        <v>12.5</v>
      </c>
      <c r="H45" s="333"/>
      <c r="I45" s="334" t="n">
        <f aca="false">J44/11</f>
        <v>15.4545454545455</v>
      </c>
      <c r="J45" s="333"/>
      <c r="K45" s="334" t="n">
        <f aca="false">L44/14</f>
        <v>16</v>
      </c>
      <c r="L45" s="333"/>
      <c r="M45" s="334" t="n">
        <f aca="false">N44/16</f>
        <v>0</v>
      </c>
      <c r="N45" s="333"/>
      <c r="O45" s="334" t="n">
        <f aca="false">P44/16</f>
        <v>0</v>
      </c>
      <c r="P45" s="293"/>
      <c r="Q45" s="335"/>
    </row>
    <row r="46" customFormat="false" ht="18.75" hidden="false" customHeight="false" outlineLevel="0" collapsed="false">
      <c r="B46" s="244" t="s">
        <v>241</v>
      </c>
    </row>
    <row r="47" customFormat="false" ht="18.75" hidden="false" customHeight="false" outlineLevel="0" collapsed="false">
      <c r="B47" s="336" t="s">
        <v>242</v>
      </c>
      <c r="C47" s="336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</row>
    <row r="48" customFormat="false" ht="18.75" hidden="false" customHeight="true" outlineLevel="0" collapsed="false">
      <c r="B48" s="337" t="s">
        <v>24</v>
      </c>
      <c r="C48" s="337" t="s">
        <v>25</v>
      </c>
      <c r="D48" s="337"/>
      <c r="E48" s="338" t="s">
        <v>26</v>
      </c>
      <c r="F48" s="338"/>
      <c r="G48" s="338"/>
      <c r="H48" s="338"/>
      <c r="I48" s="338"/>
      <c r="J48" s="338"/>
      <c r="K48" s="338" t="s">
        <v>243</v>
      </c>
      <c r="L48" s="338"/>
      <c r="M48" s="338"/>
      <c r="N48" s="338"/>
      <c r="O48" s="338"/>
      <c r="P48" s="338"/>
    </row>
    <row r="49" customFormat="false" ht="15.75" hidden="false" customHeight="false" outlineLevel="0" collapsed="false">
      <c r="B49" s="339" t="n">
        <v>1</v>
      </c>
      <c r="C49" s="340" t="s">
        <v>30</v>
      </c>
      <c r="D49" s="341"/>
      <c r="E49" s="265" t="s">
        <v>31</v>
      </c>
      <c r="F49" s="265"/>
      <c r="G49" s="265"/>
      <c r="H49" s="265"/>
      <c r="I49" s="265"/>
      <c r="J49" s="265"/>
      <c r="K49" s="265" t="s">
        <v>32</v>
      </c>
      <c r="L49" s="265"/>
      <c r="M49" s="265"/>
      <c r="N49" s="265"/>
      <c r="O49" s="265"/>
      <c r="P49" s="265"/>
    </row>
    <row r="50" customFormat="false" ht="15.75" hidden="false" customHeight="false" outlineLevel="0" collapsed="false">
      <c r="B50" s="339" t="n">
        <v>2</v>
      </c>
      <c r="C50" s="340" t="s">
        <v>244</v>
      </c>
      <c r="D50" s="341"/>
      <c r="E50" s="265" t="s">
        <v>36</v>
      </c>
      <c r="F50" s="265"/>
      <c r="G50" s="265"/>
      <c r="H50" s="265"/>
      <c r="I50" s="265"/>
      <c r="J50" s="265"/>
      <c r="K50" s="265" t="s">
        <v>245</v>
      </c>
      <c r="L50" s="265"/>
      <c r="M50" s="265"/>
      <c r="N50" s="265"/>
      <c r="O50" s="265"/>
      <c r="P50" s="265"/>
    </row>
    <row r="51" customFormat="false" ht="15.75" hidden="false" customHeight="false" outlineLevel="0" collapsed="false">
      <c r="B51" s="339" t="n">
        <v>3</v>
      </c>
      <c r="C51" s="340" t="s">
        <v>246</v>
      </c>
      <c r="D51" s="341"/>
      <c r="E51" s="265" t="s">
        <v>34</v>
      </c>
      <c r="F51" s="265"/>
      <c r="G51" s="265"/>
      <c r="H51" s="265"/>
      <c r="I51" s="265"/>
      <c r="J51" s="265"/>
      <c r="K51" s="265" t="s">
        <v>247</v>
      </c>
      <c r="L51" s="265"/>
      <c r="M51" s="265"/>
      <c r="N51" s="265"/>
      <c r="O51" s="265"/>
      <c r="P51" s="265"/>
    </row>
    <row r="52" customFormat="false" ht="15.75" hidden="false" customHeight="false" outlineLevel="0" collapsed="false">
      <c r="B52" s="339" t="n">
        <v>4</v>
      </c>
      <c r="C52" s="342" t="s">
        <v>248</v>
      </c>
      <c r="D52" s="341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</row>
    <row r="53" customFormat="false" ht="18.75" hidden="false" customHeight="false" outlineLevel="0" collapsed="false">
      <c r="B53" s="339"/>
      <c r="C53" s="343" t="s">
        <v>239</v>
      </c>
      <c r="D53" s="344"/>
      <c r="E53" s="345" t="n">
        <f aca="false">COUNTA(G49:G52)</f>
        <v>0</v>
      </c>
      <c r="F53" s="345"/>
      <c r="G53" s="345"/>
      <c r="H53" s="345"/>
      <c r="I53" s="345"/>
      <c r="J53" s="345"/>
      <c r="K53" s="265"/>
      <c r="L53" s="265"/>
      <c r="M53" s="265"/>
      <c r="N53" s="265"/>
      <c r="O53" s="265"/>
      <c r="P53" s="265"/>
    </row>
    <row r="54" customFormat="false" ht="18.75" hidden="false" customHeight="false" outlineLevel="0" collapsed="false">
      <c r="B54" s="346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</row>
    <row r="55" customFormat="false" ht="18.75" hidden="false" customHeight="false" outlineLevel="0" collapsed="false">
      <c r="B55" s="347" t="s">
        <v>249</v>
      </c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</row>
    <row r="56" customFormat="false" ht="26.25" hidden="false" customHeight="true" outlineLevel="0" collapsed="false">
      <c r="B56" s="348" t="s">
        <v>24</v>
      </c>
      <c r="C56" s="349" t="s">
        <v>39</v>
      </c>
      <c r="D56" s="349"/>
      <c r="E56" s="349" t="s">
        <v>250</v>
      </c>
      <c r="F56" s="349"/>
      <c r="G56" s="349"/>
      <c r="H56" s="349"/>
      <c r="I56" s="350" t="s">
        <v>27</v>
      </c>
      <c r="J56" s="350" t="s">
        <v>251</v>
      </c>
      <c r="K56" s="350"/>
      <c r="L56" s="350" t="s">
        <v>41</v>
      </c>
      <c r="M56" s="350" t="s">
        <v>11</v>
      </c>
      <c r="N56" s="350" t="s">
        <v>42</v>
      </c>
      <c r="O56" s="350"/>
      <c r="P56" s="350"/>
      <c r="Q56" s="350" t="s">
        <v>102</v>
      </c>
    </row>
    <row r="57" customFormat="false" ht="15.75" hidden="false" customHeight="false" outlineLevel="0" collapsed="false">
      <c r="B57" s="351" t="n">
        <v>1</v>
      </c>
      <c r="C57" s="352" t="s">
        <v>252</v>
      </c>
      <c r="D57" s="353"/>
      <c r="E57" s="354" t="s">
        <v>44</v>
      </c>
      <c r="F57" s="354"/>
      <c r="G57" s="354"/>
      <c r="H57" s="354"/>
      <c r="I57" s="355" t="n">
        <v>1</v>
      </c>
      <c r="J57" s="356"/>
      <c r="K57" s="357"/>
      <c r="L57" s="358" t="s">
        <v>45</v>
      </c>
      <c r="M57" s="358" t="n">
        <v>37</v>
      </c>
      <c r="N57" s="354" t="s">
        <v>46</v>
      </c>
      <c r="O57" s="354"/>
      <c r="P57" s="354"/>
      <c r="Q57" s="335"/>
    </row>
    <row r="58" customFormat="false" ht="15.75" hidden="false" customHeight="false" outlineLevel="0" collapsed="false">
      <c r="B58" s="351" t="n">
        <v>2</v>
      </c>
      <c r="C58" s="352" t="s">
        <v>51</v>
      </c>
      <c r="D58" s="353"/>
      <c r="E58" s="354" t="s">
        <v>44</v>
      </c>
      <c r="F58" s="354"/>
      <c r="G58" s="354"/>
      <c r="H58" s="354"/>
      <c r="I58" s="355" t="n">
        <v>1</v>
      </c>
      <c r="J58" s="359"/>
      <c r="K58" s="353"/>
      <c r="L58" s="358"/>
      <c r="M58" s="358"/>
      <c r="N58" s="354"/>
      <c r="O58" s="354"/>
      <c r="P58" s="354"/>
      <c r="Q58" s="335"/>
    </row>
    <row r="59" customFormat="false" ht="15.75" hidden="false" customHeight="true" outlineLevel="0" collapsed="false">
      <c r="B59" s="351" t="n">
        <v>3</v>
      </c>
      <c r="C59" s="352" t="s">
        <v>43</v>
      </c>
      <c r="D59" s="353"/>
      <c r="E59" s="354" t="s">
        <v>44</v>
      </c>
      <c r="F59" s="354"/>
      <c r="G59" s="354"/>
      <c r="H59" s="354"/>
      <c r="I59" s="355" t="n">
        <v>1</v>
      </c>
      <c r="J59" s="356"/>
      <c r="K59" s="357"/>
      <c r="L59" s="358" t="s">
        <v>48</v>
      </c>
      <c r="M59" s="354" t="n">
        <v>37</v>
      </c>
      <c r="N59" s="354" t="s">
        <v>46</v>
      </c>
      <c r="O59" s="354"/>
      <c r="P59" s="354"/>
      <c r="Q59" s="335"/>
    </row>
    <row r="60" customFormat="false" ht="15.75" hidden="false" customHeight="false" outlineLevel="0" collapsed="false">
      <c r="B60" s="351" t="n">
        <v>4</v>
      </c>
      <c r="C60" s="352" t="s">
        <v>65</v>
      </c>
      <c r="D60" s="353"/>
      <c r="E60" s="354" t="s">
        <v>66</v>
      </c>
      <c r="F60" s="354"/>
      <c r="G60" s="354"/>
      <c r="H60" s="354"/>
      <c r="I60" s="355"/>
      <c r="J60" s="356" t="n">
        <v>1</v>
      </c>
      <c r="K60" s="357"/>
      <c r="L60" s="360"/>
      <c r="M60" s="354"/>
      <c r="N60" s="354"/>
      <c r="O60" s="354"/>
      <c r="P60" s="354"/>
      <c r="Q60" s="335"/>
    </row>
    <row r="61" customFormat="false" ht="15.75" hidden="false" customHeight="false" outlineLevel="0" collapsed="false">
      <c r="B61" s="351" t="n">
        <v>5</v>
      </c>
      <c r="C61" s="352" t="s">
        <v>49</v>
      </c>
      <c r="D61" s="353"/>
      <c r="E61" s="354" t="s">
        <v>44</v>
      </c>
      <c r="F61" s="354"/>
      <c r="G61" s="354"/>
      <c r="H61" s="354"/>
      <c r="I61" s="355" t="n">
        <v>1</v>
      </c>
      <c r="J61" s="359"/>
      <c r="K61" s="353"/>
      <c r="L61" s="360" t="s">
        <v>50</v>
      </c>
      <c r="M61" s="354" t="n">
        <v>37</v>
      </c>
      <c r="N61" s="354" t="s">
        <v>46</v>
      </c>
      <c r="O61" s="354"/>
      <c r="P61" s="354"/>
      <c r="Q61" s="335"/>
    </row>
    <row r="62" customFormat="false" ht="15.75" hidden="false" customHeight="false" outlineLevel="0" collapsed="false">
      <c r="B62" s="351" t="n">
        <v>6</v>
      </c>
      <c r="C62" s="352" t="s">
        <v>56</v>
      </c>
      <c r="D62" s="353"/>
      <c r="E62" s="354" t="s">
        <v>44</v>
      </c>
      <c r="F62" s="354"/>
      <c r="G62" s="354"/>
      <c r="H62" s="354"/>
      <c r="I62" s="355" t="n">
        <v>1</v>
      </c>
      <c r="J62" s="356"/>
      <c r="K62" s="357"/>
      <c r="L62" s="354"/>
      <c r="M62" s="354"/>
      <c r="N62" s="354"/>
      <c r="O62" s="354"/>
      <c r="P62" s="354"/>
      <c r="Q62" s="335"/>
    </row>
    <row r="63" customFormat="false" ht="15.75" hidden="false" customHeight="false" outlineLevel="0" collapsed="false">
      <c r="B63" s="351" t="n">
        <v>7</v>
      </c>
      <c r="C63" s="352" t="s">
        <v>52</v>
      </c>
      <c r="D63" s="353"/>
      <c r="E63" s="354" t="s">
        <v>44</v>
      </c>
      <c r="F63" s="354"/>
      <c r="G63" s="354"/>
      <c r="H63" s="354"/>
      <c r="I63" s="355" t="n">
        <v>1</v>
      </c>
      <c r="J63" s="359"/>
      <c r="K63" s="353"/>
      <c r="L63" s="360" t="s">
        <v>53</v>
      </c>
      <c r="M63" s="354" t="n">
        <v>37</v>
      </c>
      <c r="N63" s="355" t="s">
        <v>54</v>
      </c>
      <c r="O63" s="355" t="s">
        <v>54</v>
      </c>
      <c r="P63" s="355"/>
      <c r="Q63" s="335"/>
    </row>
    <row r="64" customFormat="false" ht="15.75" hidden="false" customHeight="false" outlineLevel="0" collapsed="false">
      <c r="B64" s="351" t="n">
        <v>8</v>
      </c>
      <c r="C64" s="352" t="s">
        <v>55</v>
      </c>
      <c r="D64" s="353"/>
      <c r="E64" s="354" t="s">
        <v>44</v>
      </c>
      <c r="F64" s="354"/>
      <c r="G64" s="354"/>
      <c r="H64" s="354"/>
      <c r="I64" s="355" t="n">
        <v>1</v>
      </c>
      <c r="J64" s="356"/>
      <c r="K64" s="357"/>
      <c r="L64" s="354"/>
      <c r="M64" s="354"/>
      <c r="N64" s="354"/>
      <c r="O64" s="354"/>
      <c r="P64" s="354"/>
      <c r="Q64" s="335"/>
    </row>
    <row r="65" customFormat="false" ht="15.75" hidden="false" customHeight="false" outlineLevel="0" collapsed="false">
      <c r="B65" s="351" t="n">
        <v>9</v>
      </c>
      <c r="C65" s="352" t="s">
        <v>88</v>
      </c>
      <c r="D65" s="353"/>
      <c r="E65" s="354" t="s">
        <v>44</v>
      </c>
      <c r="F65" s="354"/>
      <c r="G65" s="354"/>
      <c r="H65" s="354"/>
      <c r="I65" s="355" t="n">
        <v>1</v>
      </c>
      <c r="J65" s="356"/>
      <c r="K65" s="357"/>
      <c r="L65" s="360" t="s">
        <v>57</v>
      </c>
      <c r="M65" s="354" t="n">
        <v>37</v>
      </c>
      <c r="N65" s="354" t="s">
        <v>54</v>
      </c>
      <c r="O65" s="354"/>
      <c r="P65" s="354"/>
      <c r="Q65" s="335"/>
    </row>
    <row r="66" customFormat="false" ht="15.75" hidden="false" customHeight="false" outlineLevel="0" collapsed="false">
      <c r="B66" s="351" t="n">
        <v>10</v>
      </c>
      <c r="C66" s="352" t="s">
        <v>85</v>
      </c>
      <c r="D66" s="353"/>
      <c r="E66" s="354" t="s">
        <v>44</v>
      </c>
      <c r="F66" s="354"/>
      <c r="G66" s="354"/>
      <c r="H66" s="354"/>
      <c r="I66" s="355" t="n">
        <v>1</v>
      </c>
      <c r="J66" s="359"/>
      <c r="K66" s="353"/>
      <c r="L66" s="354"/>
      <c r="M66" s="354"/>
      <c r="N66" s="354"/>
      <c r="O66" s="354"/>
      <c r="P66" s="354"/>
      <c r="Q66" s="335"/>
    </row>
    <row r="67" customFormat="false" ht="15.75" hidden="false" customHeight="false" outlineLevel="0" collapsed="false">
      <c r="B67" s="351" t="n">
        <v>11</v>
      </c>
      <c r="C67" s="352" t="s">
        <v>61</v>
      </c>
      <c r="D67" s="353"/>
      <c r="E67" s="354" t="s">
        <v>44</v>
      </c>
      <c r="F67" s="354"/>
      <c r="G67" s="354"/>
      <c r="H67" s="354"/>
      <c r="I67" s="355" t="n">
        <v>1</v>
      </c>
      <c r="J67" s="359"/>
      <c r="K67" s="353"/>
      <c r="L67" s="360" t="s">
        <v>60</v>
      </c>
      <c r="M67" s="354" t="n">
        <v>37</v>
      </c>
      <c r="N67" s="354" t="s">
        <v>54</v>
      </c>
      <c r="O67" s="354"/>
      <c r="P67" s="354"/>
      <c r="Q67" s="335"/>
    </row>
    <row r="68" customFormat="false" ht="15.75" hidden="false" customHeight="false" outlineLevel="0" collapsed="false">
      <c r="B68" s="351" t="n">
        <v>12</v>
      </c>
      <c r="C68" s="352" t="s">
        <v>253</v>
      </c>
      <c r="D68" s="353"/>
      <c r="E68" s="354" t="s">
        <v>44</v>
      </c>
      <c r="F68" s="354"/>
      <c r="G68" s="354"/>
      <c r="H68" s="354"/>
      <c r="I68" s="355" t="n">
        <v>1</v>
      </c>
      <c r="J68" s="356"/>
      <c r="K68" s="357"/>
      <c r="L68" s="354"/>
      <c r="M68" s="354"/>
      <c r="N68" s="354"/>
      <c r="O68" s="354"/>
      <c r="P68" s="354"/>
      <c r="Q68" s="335"/>
    </row>
    <row r="69" customFormat="false" ht="15.75" hidden="false" customHeight="false" outlineLevel="0" collapsed="false">
      <c r="B69" s="351" t="n">
        <v>13</v>
      </c>
      <c r="C69" s="352" t="s">
        <v>62</v>
      </c>
      <c r="D69" s="361"/>
      <c r="E69" s="354" t="s">
        <v>44</v>
      </c>
      <c r="F69" s="354"/>
      <c r="G69" s="354"/>
      <c r="H69" s="354"/>
      <c r="I69" s="355" t="n">
        <v>1</v>
      </c>
      <c r="J69" s="362"/>
      <c r="K69" s="265"/>
      <c r="L69" s="360" t="s">
        <v>63</v>
      </c>
      <c r="M69" s="354" t="n">
        <v>29</v>
      </c>
      <c r="N69" s="354" t="s">
        <v>46</v>
      </c>
      <c r="O69" s="354"/>
      <c r="P69" s="354"/>
      <c r="Q69" s="335"/>
    </row>
    <row r="70" customFormat="false" ht="15.75" hidden="false" customHeight="false" outlineLevel="0" collapsed="false">
      <c r="B70" s="351" t="n">
        <v>14</v>
      </c>
      <c r="C70" s="352" t="s">
        <v>254</v>
      </c>
      <c r="D70" s="363"/>
      <c r="E70" s="354"/>
      <c r="F70" s="354"/>
      <c r="G70" s="354"/>
      <c r="H70" s="354"/>
      <c r="I70" s="355"/>
      <c r="J70" s="362"/>
      <c r="K70" s="265"/>
      <c r="L70" s="354"/>
      <c r="M70" s="354"/>
      <c r="N70" s="354"/>
      <c r="O70" s="354"/>
      <c r="P70" s="354"/>
      <c r="Q70" s="335"/>
    </row>
    <row r="71" customFormat="false" ht="15.75" hidden="false" customHeight="false" outlineLevel="0" collapsed="false">
      <c r="B71" s="351" t="n">
        <v>15</v>
      </c>
      <c r="C71" s="352" t="s">
        <v>79</v>
      </c>
      <c r="D71" s="361"/>
      <c r="E71" s="354" t="s">
        <v>44</v>
      </c>
      <c r="F71" s="354"/>
      <c r="G71" s="354"/>
      <c r="H71" s="354"/>
      <c r="I71" s="355" t="n">
        <v>1</v>
      </c>
      <c r="J71" s="362"/>
      <c r="K71" s="265"/>
      <c r="L71" s="360" t="s">
        <v>67</v>
      </c>
      <c r="M71" s="354" t="n">
        <v>29</v>
      </c>
      <c r="N71" s="354" t="s">
        <v>46</v>
      </c>
      <c r="O71" s="354"/>
      <c r="P71" s="354"/>
      <c r="Q71" s="335"/>
    </row>
    <row r="72" customFormat="false" ht="15.75" hidden="false" customHeight="false" outlineLevel="0" collapsed="false">
      <c r="B72" s="351" t="n">
        <v>16</v>
      </c>
      <c r="C72" s="352" t="s">
        <v>254</v>
      </c>
      <c r="D72" s="361"/>
      <c r="E72" s="354"/>
      <c r="F72" s="354"/>
      <c r="G72" s="354"/>
      <c r="H72" s="354"/>
      <c r="I72" s="355"/>
      <c r="J72" s="362"/>
      <c r="K72" s="265"/>
      <c r="L72" s="354"/>
      <c r="M72" s="354"/>
      <c r="N72" s="354"/>
      <c r="O72" s="354"/>
      <c r="P72" s="354"/>
      <c r="Q72" s="335"/>
    </row>
    <row r="73" customFormat="false" ht="15.75" hidden="false" customHeight="false" outlineLevel="0" collapsed="false">
      <c r="B73" s="351" t="n">
        <v>17</v>
      </c>
      <c r="C73" s="352" t="s">
        <v>69</v>
      </c>
      <c r="D73" s="363"/>
      <c r="E73" s="354" t="s">
        <v>44</v>
      </c>
      <c r="F73" s="354"/>
      <c r="G73" s="354"/>
      <c r="H73" s="354"/>
      <c r="I73" s="355" t="n">
        <v>1</v>
      </c>
      <c r="J73" s="362"/>
      <c r="K73" s="265"/>
      <c r="L73" s="360" t="s">
        <v>70</v>
      </c>
      <c r="M73" s="354" t="n">
        <v>29</v>
      </c>
      <c r="N73" s="354" t="s">
        <v>46</v>
      </c>
      <c r="O73" s="354"/>
      <c r="P73" s="354"/>
      <c r="Q73" s="335"/>
    </row>
    <row r="74" customFormat="false" ht="15.75" hidden="false" customHeight="false" outlineLevel="0" collapsed="false">
      <c r="B74" s="351" t="n">
        <v>18</v>
      </c>
      <c r="C74" s="352" t="s">
        <v>255</v>
      </c>
      <c r="D74" s="363"/>
      <c r="E74" s="354" t="s">
        <v>66</v>
      </c>
      <c r="F74" s="354"/>
      <c r="G74" s="354"/>
      <c r="H74" s="354"/>
      <c r="I74" s="355" t="n">
        <v>1</v>
      </c>
      <c r="J74" s="362"/>
      <c r="K74" s="265"/>
      <c r="L74" s="360"/>
      <c r="M74" s="354"/>
      <c r="N74" s="354"/>
      <c r="O74" s="354"/>
      <c r="P74" s="354"/>
      <c r="Q74" s="335"/>
    </row>
    <row r="75" customFormat="false" ht="15.75" hidden="false" customHeight="false" outlineLevel="0" collapsed="false">
      <c r="B75" s="351" t="n">
        <v>19</v>
      </c>
      <c r="C75" s="352" t="s">
        <v>74</v>
      </c>
      <c r="D75" s="363"/>
      <c r="E75" s="354" t="s">
        <v>75</v>
      </c>
      <c r="F75" s="354"/>
      <c r="G75" s="354"/>
      <c r="H75" s="354"/>
      <c r="I75" s="355" t="n">
        <v>1</v>
      </c>
      <c r="J75" s="362"/>
      <c r="K75" s="265"/>
      <c r="L75" s="360" t="s">
        <v>73</v>
      </c>
      <c r="M75" s="354" t="n">
        <v>29</v>
      </c>
      <c r="N75" s="354" t="s">
        <v>54</v>
      </c>
      <c r="O75" s="354"/>
      <c r="P75" s="354"/>
      <c r="Q75" s="335"/>
    </row>
    <row r="76" customFormat="false" ht="15.75" hidden="false" customHeight="false" outlineLevel="0" collapsed="false">
      <c r="B76" s="351" t="n">
        <v>20</v>
      </c>
      <c r="C76" s="352" t="s">
        <v>91</v>
      </c>
      <c r="D76" s="363"/>
      <c r="E76" s="354" t="s">
        <v>44</v>
      </c>
      <c r="F76" s="354"/>
      <c r="G76" s="354"/>
      <c r="H76" s="354"/>
      <c r="I76" s="355" t="n">
        <v>1</v>
      </c>
      <c r="J76" s="362"/>
      <c r="K76" s="265"/>
      <c r="L76" s="354"/>
      <c r="M76" s="354"/>
      <c r="N76" s="354"/>
      <c r="O76" s="354"/>
      <c r="P76" s="354"/>
      <c r="Q76" s="335"/>
    </row>
    <row r="77" customFormat="false" ht="15.75" hidden="false" customHeight="false" outlineLevel="0" collapsed="false">
      <c r="B77" s="351" t="n">
        <v>21</v>
      </c>
      <c r="C77" s="352" t="s">
        <v>76</v>
      </c>
      <c r="D77" s="363"/>
      <c r="E77" s="354" t="s">
        <v>44</v>
      </c>
      <c r="F77" s="354"/>
      <c r="G77" s="354"/>
      <c r="H77" s="354"/>
      <c r="I77" s="355" t="n">
        <v>1</v>
      </c>
      <c r="J77" s="362"/>
      <c r="K77" s="265"/>
      <c r="L77" s="360" t="s">
        <v>77</v>
      </c>
      <c r="M77" s="354" t="n">
        <v>28</v>
      </c>
      <c r="N77" s="354" t="s">
        <v>54</v>
      </c>
      <c r="O77" s="354"/>
      <c r="P77" s="354"/>
      <c r="Q77" s="335"/>
    </row>
    <row r="78" customFormat="false" ht="15.75" hidden="false" customHeight="false" outlineLevel="0" collapsed="false">
      <c r="B78" s="351" t="n">
        <v>22</v>
      </c>
      <c r="C78" s="352" t="s">
        <v>78</v>
      </c>
      <c r="D78" s="363"/>
      <c r="E78" s="354" t="s">
        <v>44</v>
      </c>
      <c r="F78" s="354"/>
      <c r="G78" s="354"/>
      <c r="H78" s="354"/>
      <c r="I78" s="355" t="n">
        <v>1</v>
      </c>
      <c r="J78" s="362"/>
      <c r="K78" s="265"/>
      <c r="L78" s="360"/>
      <c r="M78" s="354"/>
      <c r="N78" s="354"/>
      <c r="O78" s="354"/>
      <c r="P78" s="354"/>
      <c r="Q78" s="335"/>
    </row>
    <row r="79" customFormat="false" ht="15.75" hidden="false" customHeight="false" outlineLevel="0" collapsed="false">
      <c r="B79" s="351" t="n">
        <v>23</v>
      </c>
      <c r="C79" s="352" t="s">
        <v>58</v>
      </c>
      <c r="D79" s="363"/>
      <c r="E79" s="354" t="s">
        <v>44</v>
      </c>
      <c r="F79" s="354"/>
      <c r="G79" s="354"/>
      <c r="H79" s="354"/>
      <c r="I79" s="355" t="n">
        <v>1</v>
      </c>
      <c r="J79" s="362"/>
      <c r="K79" s="265"/>
      <c r="L79" s="360" t="s">
        <v>80</v>
      </c>
      <c r="M79" s="354" t="n">
        <v>28</v>
      </c>
      <c r="N79" s="354" t="s">
        <v>54</v>
      </c>
      <c r="O79" s="354"/>
      <c r="P79" s="354"/>
      <c r="Q79" s="335"/>
    </row>
    <row r="80" customFormat="false" ht="15.75" hidden="false" customHeight="false" outlineLevel="0" collapsed="false">
      <c r="B80" s="351" t="n">
        <v>24</v>
      </c>
      <c r="C80" s="352" t="s">
        <v>93</v>
      </c>
      <c r="D80" s="363"/>
      <c r="E80" s="354" t="s">
        <v>44</v>
      </c>
      <c r="F80" s="354"/>
      <c r="G80" s="354"/>
      <c r="H80" s="354"/>
      <c r="I80" s="355" t="n">
        <v>1</v>
      </c>
      <c r="J80" s="362"/>
      <c r="K80" s="265"/>
      <c r="L80" s="354"/>
      <c r="M80" s="354"/>
      <c r="N80" s="354"/>
      <c r="O80" s="354"/>
      <c r="P80" s="354"/>
      <c r="Q80" s="335"/>
    </row>
    <row r="81" customFormat="false" ht="15.75" hidden="false" customHeight="false" outlineLevel="0" collapsed="false">
      <c r="B81" s="351" t="n">
        <v>25</v>
      </c>
      <c r="C81" s="352" t="s">
        <v>82</v>
      </c>
      <c r="D81" s="363"/>
      <c r="E81" s="354" t="s">
        <v>44</v>
      </c>
      <c r="F81" s="354"/>
      <c r="G81" s="354"/>
      <c r="H81" s="354"/>
      <c r="I81" s="355" t="n">
        <v>1</v>
      </c>
      <c r="J81" s="362"/>
      <c r="K81" s="265"/>
      <c r="L81" s="360" t="s">
        <v>83</v>
      </c>
      <c r="M81" s="354" t="n">
        <v>25</v>
      </c>
      <c r="N81" s="354" t="s">
        <v>46</v>
      </c>
      <c r="O81" s="354"/>
      <c r="P81" s="354"/>
      <c r="Q81" s="335"/>
    </row>
    <row r="82" customFormat="false" ht="15.75" hidden="false" customHeight="false" outlineLevel="0" collapsed="false">
      <c r="B82" s="351" t="n">
        <v>26</v>
      </c>
      <c r="C82" s="352" t="s">
        <v>84</v>
      </c>
      <c r="D82" s="363"/>
      <c r="E82" s="354" t="s">
        <v>44</v>
      </c>
      <c r="F82" s="354"/>
      <c r="G82" s="354"/>
      <c r="H82" s="354"/>
      <c r="I82" s="355" t="n">
        <v>1</v>
      </c>
      <c r="J82" s="362"/>
      <c r="K82" s="265"/>
      <c r="L82" s="354"/>
      <c r="M82" s="354"/>
      <c r="N82" s="354"/>
      <c r="O82" s="354"/>
      <c r="P82" s="354"/>
      <c r="Q82" s="335"/>
    </row>
    <row r="83" customFormat="false" ht="15.75" hidden="false" customHeight="false" outlineLevel="0" collapsed="false">
      <c r="B83" s="351" t="n">
        <v>27</v>
      </c>
      <c r="C83" s="352" t="s">
        <v>90</v>
      </c>
      <c r="D83" s="363"/>
      <c r="E83" s="354" t="s">
        <v>44</v>
      </c>
      <c r="F83" s="354"/>
      <c r="G83" s="354"/>
      <c r="H83" s="354"/>
      <c r="I83" s="355" t="n">
        <v>1</v>
      </c>
      <c r="J83" s="362"/>
      <c r="K83" s="265"/>
      <c r="L83" s="360" t="s">
        <v>86</v>
      </c>
      <c r="M83" s="354" t="n">
        <v>25</v>
      </c>
      <c r="N83" s="354" t="s">
        <v>46</v>
      </c>
      <c r="O83" s="354"/>
      <c r="P83" s="354"/>
      <c r="Q83" s="335"/>
    </row>
    <row r="84" customFormat="false" ht="15.75" hidden="false" customHeight="false" outlineLevel="0" collapsed="false">
      <c r="B84" s="351" t="n">
        <v>28</v>
      </c>
      <c r="C84" s="352" t="s">
        <v>64</v>
      </c>
      <c r="D84" s="363"/>
      <c r="E84" s="354" t="s">
        <v>44</v>
      </c>
      <c r="F84" s="354"/>
      <c r="G84" s="354"/>
      <c r="H84" s="354"/>
      <c r="I84" s="355" t="n">
        <v>1</v>
      </c>
      <c r="J84" s="362"/>
      <c r="K84" s="265"/>
      <c r="L84" s="360"/>
      <c r="M84" s="354"/>
      <c r="N84" s="354"/>
      <c r="O84" s="354"/>
      <c r="P84" s="354"/>
      <c r="Q84" s="335"/>
    </row>
    <row r="85" customFormat="false" ht="15.75" hidden="false" customHeight="false" outlineLevel="0" collapsed="false">
      <c r="B85" s="351" t="n">
        <v>29</v>
      </c>
      <c r="C85" s="352" t="s">
        <v>68</v>
      </c>
      <c r="D85" s="363"/>
      <c r="E85" s="354" t="s">
        <v>44</v>
      </c>
      <c r="F85" s="354"/>
      <c r="G85" s="354"/>
      <c r="H85" s="354"/>
      <c r="I85" s="355" t="n">
        <v>1</v>
      </c>
      <c r="J85" s="362"/>
      <c r="K85" s="265"/>
      <c r="L85" s="360" t="s">
        <v>89</v>
      </c>
      <c r="M85" s="354" t="n">
        <v>25</v>
      </c>
      <c r="N85" s="354" t="s">
        <v>54</v>
      </c>
      <c r="O85" s="354"/>
      <c r="P85" s="354"/>
      <c r="Q85" s="335"/>
    </row>
    <row r="86" customFormat="false" ht="15.75" hidden="false" customHeight="false" outlineLevel="0" collapsed="false">
      <c r="B86" s="351" t="n">
        <v>30</v>
      </c>
      <c r="C86" s="352" t="s">
        <v>96</v>
      </c>
      <c r="D86" s="363"/>
      <c r="E86" s="354" t="s">
        <v>44</v>
      </c>
      <c r="F86" s="354"/>
      <c r="G86" s="354"/>
      <c r="H86" s="354"/>
      <c r="I86" s="355" t="n">
        <v>1</v>
      </c>
      <c r="J86" s="362"/>
      <c r="K86" s="265"/>
      <c r="L86" s="354"/>
      <c r="M86" s="354"/>
      <c r="N86" s="354"/>
      <c r="O86" s="354"/>
      <c r="P86" s="354"/>
      <c r="Q86" s="335"/>
    </row>
    <row r="87" customFormat="false" ht="15.75" hidden="false" customHeight="false" outlineLevel="0" collapsed="false">
      <c r="B87" s="351" t="n">
        <v>31</v>
      </c>
      <c r="C87" s="352" t="s">
        <v>59</v>
      </c>
      <c r="D87" s="363"/>
      <c r="E87" s="354" t="s">
        <v>44</v>
      </c>
      <c r="F87" s="354"/>
      <c r="G87" s="354"/>
      <c r="H87" s="354"/>
      <c r="I87" s="355" t="n">
        <v>1</v>
      </c>
      <c r="J87" s="362"/>
      <c r="K87" s="265"/>
      <c r="L87" s="360" t="s">
        <v>92</v>
      </c>
      <c r="M87" s="354" t="n">
        <v>25</v>
      </c>
      <c r="N87" s="354" t="s">
        <v>54</v>
      </c>
      <c r="O87" s="354"/>
      <c r="P87" s="354"/>
      <c r="Q87" s="335"/>
    </row>
    <row r="88" customFormat="false" ht="15.75" hidden="false" customHeight="false" outlineLevel="0" collapsed="false">
      <c r="B88" s="351" t="n">
        <v>32</v>
      </c>
      <c r="C88" s="352" t="s">
        <v>94</v>
      </c>
      <c r="D88" s="363"/>
      <c r="E88" s="354" t="s">
        <v>44</v>
      </c>
      <c r="F88" s="354"/>
      <c r="G88" s="354"/>
      <c r="H88" s="354"/>
      <c r="I88" s="355" t="n">
        <v>1</v>
      </c>
      <c r="J88" s="362"/>
      <c r="K88" s="265"/>
      <c r="L88" s="360"/>
      <c r="M88" s="354"/>
      <c r="N88" s="354"/>
      <c r="O88" s="354"/>
      <c r="P88" s="354"/>
      <c r="Q88" s="335"/>
    </row>
    <row r="89" customFormat="false" ht="15.75" hidden="false" customHeight="false" outlineLevel="0" collapsed="false">
      <c r="B89" s="351" t="n">
        <v>33</v>
      </c>
      <c r="C89" s="352" t="s">
        <v>72</v>
      </c>
      <c r="D89" s="363"/>
      <c r="E89" s="354" t="s">
        <v>66</v>
      </c>
      <c r="F89" s="354"/>
      <c r="G89" s="354"/>
      <c r="H89" s="354"/>
      <c r="I89" s="355"/>
      <c r="J89" s="258" t="n">
        <v>1</v>
      </c>
      <c r="K89" s="258"/>
      <c r="L89" s="360" t="s">
        <v>95</v>
      </c>
      <c r="M89" s="354" t="n">
        <v>25</v>
      </c>
      <c r="N89" s="354" t="s">
        <v>54</v>
      </c>
      <c r="O89" s="354"/>
      <c r="P89" s="354"/>
      <c r="Q89" s="335"/>
    </row>
    <row r="90" customFormat="false" ht="15.75" hidden="false" customHeight="false" outlineLevel="0" collapsed="false">
      <c r="B90" s="351" t="n">
        <v>34</v>
      </c>
      <c r="C90" s="352" t="s">
        <v>254</v>
      </c>
      <c r="D90" s="363"/>
      <c r="E90" s="354"/>
      <c r="F90" s="354"/>
      <c r="G90" s="354"/>
      <c r="H90" s="354"/>
      <c r="I90" s="364"/>
      <c r="J90" s="362"/>
      <c r="K90" s="265"/>
      <c r="L90" s="354"/>
      <c r="M90" s="354"/>
      <c r="N90" s="354"/>
      <c r="O90" s="354"/>
      <c r="P90" s="354"/>
      <c r="Q90" s="335"/>
      <c r="R90" s="239" t="n">
        <f aca="false">37/39</f>
        <v>0.948717948717949</v>
      </c>
    </row>
    <row r="91" customFormat="false" ht="16.5" hidden="false" customHeight="true" outlineLevel="0" collapsed="false">
      <c r="B91" s="351" t="s">
        <v>66</v>
      </c>
      <c r="C91" s="365" t="n">
        <f aca="false">COUNTA(C57:C90)</f>
        <v>34</v>
      </c>
      <c r="D91" s="365"/>
      <c r="E91" s="359"/>
      <c r="F91" s="366"/>
      <c r="G91" s="366"/>
      <c r="H91" s="353"/>
      <c r="I91" s="258"/>
      <c r="J91" s="356"/>
      <c r="K91" s="357"/>
      <c r="L91" s="258"/>
      <c r="M91" s="367" t="n">
        <f aca="false">SUM(M57:M90)</f>
        <v>519</v>
      </c>
      <c r="N91" s="368"/>
      <c r="O91" s="368"/>
      <c r="P91" s="368"/>
      <c r="Q91" s="369"/>
      <c r="R91" s="239" t="n">
        <f aca="false">8/37</f>
        <v>0.216216216216216</v>
      </c>
    </row>
    <row r="92" customFormat="false" ht="16.5" hidden="false" customHeight="true" outlineLevel="0" collapsed="false">
      <c r="B92" s="370" t="s">
        <v>256</v>
      </c>
      <c r="C92" s="370"/>
      <c r="D92" s="370"/>
      <c r="E92" s="370"/>
      <c r="F92" s="370"/>
      <c r="G92" s="370"/>
      <c r="H92" s="370"/>
      <c r="I92" s="370"/>
      <c r="J92" s="370"/>
      <c r="K92" s="370"/>
      <c r="L92" s="370"/>
      <c r="M92" s="370"/>
      <c r="N92" s="370"/>
      <c r="O92" s="370"/>
      <c r="P92" s="370"/>
      <c r="Q92" s="370"/>
      <c r="R92" s="239" t="n">
        <f aca="false">31/32</f>
        <v>0.96875</v>
      </c>
    </row>
    <row r="93" customFormat="false" ht="16.5" hidden="false" customHeight="true" outlineLevel="0" collapsed="false">
      <c r="B93" s="347" t="s">
        <v>257</v>
      </c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R93" s="239" t="n">
        <f aca="false">34/39</f>
        <v>0.871794871794872</v>
      </c>
    </row>
    <row r="94" customFormat="false" ht="16.5" hidden="false" customHeight="true" outlineLevel="0" collapsed="false">
      <c r="B94" s="371" t="s">
        <v>258</v>
      </c>
      <c r="C94" s="372" t="s">
        <v>259</v>
      </c>
      <c r="D94" s="372"/>
      <c r="E94" s="372" t="s">
        <v>260</v>
      </c>
      <c r="F94" s="372"/>
      <c r="G94" s="372"/>
      <c r="H94" s="372"/>
      <c r="I94" s="372"/>
      <c r="J94" s="372" t="s">
        <v>99</v>
      </c>
      <c r="K94" s="372"/>
      <c r="L94" s="372" t="s">
        <v>100</v>
      </c>
      <c r="M94" s="372"/>
      <c r="N94" s="372" t="s">
        <v>101</v>
      </c>
      <c r="O94" s="372"/>
      <c r="P94" s="373" t="s">
        <v>102</v>
      </c>
    </row>
    <row r="95" customFormat="false" ht="16.5" hidden="false" customHeight="true" outlineLevel="0" collapsed="false">
      <c r="B95" s="297" t="n">
        <v>1</v>
      </c>
      <c r="C95" s="374" t="s">
        <v>104</v>
      </c>
      <c r="D95" s="374"/>
      <c r="E95" s="316" t="s">
        <v>103</v>
      </c>
      <c r="F95" s="316"/>
      <c r="G95" s="316"/>
      <c r="H95" s="316"/>
      <c r="I95" s="316"/>
      <c r="J95" s="375" t="n">
        <v>1</v>
      </c>
      <c r="K95" s="375"/>
      <c r="L95" s="375"/>
      <c r="M95" s="375"/>
      <c r="N95" s="376"/>
      <c r="O95" s="377"/>
      <c r="P95" s="378"/>
    </row>
    <row r="96" customFormat="false" ht="16.5" hidden="false" customHeight="true" outlineLevel="0" collapsed="false">
      <c r="B96" s="297" t="n">
        <v>2</v>
      </c>
      <c r="C96" s="374" t="s">
        <v>108</v>
      </c>
      <c r="D96" s="374"/>
      <c r="E96" s="322" t="s">
        <v>261</v>
      </c>
      <c r="F96" s="322"/>
      <c r="G96" s="322"/>
      <c r="H96" s="322"/>
      <c r="I96" s="322"/>
      <c r="J96" s="322" t="n">
        <v>1</v>
      </c>
      <c r="K96" s="322"/>
      <c r="L96" s="379"/>
      <c r="M96" s="379"/>
      <c r="N96" s="376"/>
      <c r="O96" s="377"/>
      <c r="P96" s="380"/>
      <c r="R96" s="381"/>
      <c r="S96" s="381"/>
      <c r="T96" s="381"/>
    </row>
    <row r="97" customFormat="false" ht="16.5" hidden="false" customHeight="true" outlineLevel="0" collapsed="false">
      <c r="B97" s="297" t="n">
        <v>3</v>
      </c>
      <c r="C97" s="374" t="s">
        <v>106</v>
      </c>
      <c r="D97" s="374"/>
      <c r="E97" s="322" t="s">
        <v>262</v>
      </c>
      <c r="F97" s="322"/>
      <c r="G97" s="322"/>
      <c r="H97" s="322"/>
      <c r="I97" s="322"/>
      <c r="J97" s="322"/>
      <c r="K97" s="322"/>
      <c r="L97" s="379" t="n">
        <v>1</v>
      </c>
      <c r="M97" s="379"/>
      <c r="N97" s="382"/>
      <c r="O97" s="383"/>
      <c r="P97" s="380"/>
    </row>
    <row r="98" customFormat="false" ht="15.75" hidden="false" customHeight="false" outlineLevel="0" collapsed="false">
      <c r="B98" s="297" t="n">
        <v>4</v>
      </c>
      <c r="C98" s="374" t="s">
        <v>110</v>
      </c>
      <c r="D98" s="374"/>
      <c r="E98" s="322" t="s">
        <v>109</v>
      </c>
      <c r="F98" s="322"/>
      <c r="G98" s="322"/>
      <c r="H98" s="322"/>
      <c r="I98" s="322"/>
      <c r="J98" s="322"/>
      <c r="K98" s="322"/>
      <c r="L98" s="379"/>
      <c r="M98" s="379"/>
      <c r="N98" s="384" t="n">
        <v>1</v>
      </c>
      <c r="O98" s="384"/>
      <c r="P98" s="380"/>
      <c r="R98" s="251"/>
      <c r="S98" s="251"/>
    </row>
    <row r="99" customFormat="false" ht="15.75" hidden="false" customHeight="false" outlineLevel="0" collapsed="false">
      <c r="B99" s="297" t="n">
        <v>5</v>
      </c>
      <c r="C99" s="374" t="s">
        <v>263</v>
      </c>
      <c r="D99" s="374"/>
      <c r="E99" s="322" t="s">
        <v>109</v>
      </c>
      <c r="F99" s="322"/>
      <c r="G99" s="322"/>
      <c r="H99" s="322"/>
      <c r="I99" s="322"/>
      <c r="J99" s="319"/>
      <c r="K99" s="320"/>
      <c r="L99" s="379"/>
      <c r="M99" s="379"/>
      <c r="N99" s="384" t="n">
        <v>1</v>
      </c>
      <c r="O99" s="384" t="n">
        <v>1</v>
      </c>
      <c r="P99" s="385"/>
      <c r="R99" s="251"/>
      <c r="S99" s="251"/>
    </row>
    <row r="100" customFormat="false" ht="15.75" hidden="false" customHeight="false" outlineLevel="0" collapsed="false">
      <c r="B100" s="297" t="n">
        <v>6</v>
      </c>
      <c r="C100" s="374" t="s">
        <v>113</v>
      </c>
      <c r="D100" s="374"/>
      <c r="E100" s="322" t="s">
        <v>112</v>
      </c>
      <c r="F100" s="322"/>
      <c r="G100" s="322"/>
      <c r="H100" s="322"/>
      <c r="I100" s="322"/>
      <c r="J100" s="322"/>
      <c r="K100" s="322"/>
      <c r="L100" s="379"/>
      <c r="M100" s="379"/>
      <c r="N100" s="384" t="n">
        <v>1</v>
      </c>
      <c r="O100" s="384" t="n">
        <v>1</v>
      </c>
      <c r="P100" s="385"/>
    </row>
    <row r="101" customFormat="false" ht="15.75" hidden="false" customHeight="false" outlineLevel="0" collapsed="false">
      <c r="B101" s="297" t="n">
        <v>7</v>
      </c>
      <c r="C101" s="374" t="s">
        <v>114</v>
      </c>
      <c r="D101" s="374"/>
      <c r="E101" s="322" t="s">
        <v>112</v>
      </c>
      <c r="F101" s="322"/>
      <c r="G101" s="322"/>
      <c r="H101" s="322"/>
      <c r="I101" s="322"/>
      <c r="J101" s="322"/>
      <c r="K101" s="322"/>
      <c r="L101" s="322"/>
      <c r="M101" s="322"/>
      <c r="N101" s="384" t="n">
        <v>1</v>
      </c>
      <c r="O101" s="384" t="n">
        <v>1</v>
      </c>
      <c r="P101" s="380"/>
    </row>
    <row r="102" customFormat="false" ht="15.75" hidden="false" customHeight="false" outlineLevel="0" collapsed="false">
      <c r="B102" s="297" t="n">
        <v>8</v>
      </c>
      <c r="C102" s="374" t="s">
        <v>115</v>
      </c>
      <c r="D102" s="374"/>
      <c r="E102" s="322" t="s">
        <v>112</v>
      </c>
      <c r="F102" s="322"/>
      <c r="G102" s="322"/>
      <c r="H102" s="322"/>
      <c r="I102" s="322"/>
      <c r="J102" s="386"/>
      <c r="K102" s="387"/>
      <c r="L102" s="388"/>
      <c r="M102" s="387"/>
      <c r="N102" s="384" t="n">
        <v>1</v>
      </c>
      <c r="O102" s="384" t="n">
        <v>1</v>
      </c>
      <c r="P102" s="389"/>
    </row>
    <row r="103" customFormat="false" ht="15.75" hidden="false" customHeight="false" outlineLevel="0" collapsed="false">
      <c r="B103" s="297" t="n">
        <v>9</v>
      </c>
      <c r="C103" s="374" t="s">
        <v>121</v>
      </c>
      <c r="D103" s="374"/>
      <c r="E103" s="322" t="s">
        <v>112</v>
      </c>
      <c r="F103" s="322"/>
      <c r="G103" s="322"/>
      <c r="H103" s="322"/>
      <c r="I103" s="322"/>
      <c r="J103" s="386"/>
      <c r="K103" s="387"/>
      <c r="L103" s="388"/>
      <c r="M103" s="387"/>
      <c r="N103" s="384" t="n">
        <v>1</v>
      </c>
      <c r="O103" s="384" t="n">
        <v>1</v>
      </c>
      <c r="P103" s="389"/>
    </row>
    <row r="104" customFormat="false" ht="15.75" hidden="false" customHeight="false" outlineLevel="0" collapsed="false">
      <c r="B104" s="297" t="n">
        <v>10</v>
      </c>
      <c r="C104" s="374" t="s">
        <v>34</v>
      </c>
      <c r="D104" s="374"/>
      <c r="E104" s="322" t="s">
        <v>112</v>
      </c>
      <c r="F104" s="322"/>
      <c r="G104" s="322"/>
      <c r="H104" s="322"/>
      <c r="I104" s="322"/>
      <c r="J104" s="319"/>
      <c r="K104" s="320"/>
      <c r="L104" s="320"/>
      <c r="M104" s="320"/>
      <c r="N104" s="384" t="n">
        <v>1</v>
      </c>
      <c r="O104" s="384" t="n">
        <v>1</v>
      </c>
      <c r="P104" s="380"/>
    </row>
    <row r="105" customFormat="false" ht="15.75" hidden="false" customHeight="false" outlineLevel="0" collapsed="false">
      <c r="B105" s="297" t="n">
        <v>11</v>
      </c>
      <c r="C105" s="374" t="s">
        <v>118</v>
      </c>
      <c r="D105" s="374"/>
      <c r="E105" s="322" t="s">
        <v>112</v>
      </c>
      <c r="F105" s="322"/>
      <c r="G105" s="322"/>
      <c r="H105" s="322"/>
      <c r="I105" s="322"/>
      <c r="J105" s="319"/>
      <c r="K105" s="320"/>
      <c r="L105" s="321"/>
      <c r="M105" s="320"/>
      <c r="N105" s="384" t="n">
        <v>1</v>
      </c>
      <c r="O105" s="384" t="n">
        <v>1</v>
      </c>
      <c r="P105" s="380"/>
    </row>
    <row r="106" customFormat="false" ht="15.75" hidden="false" customHeight="false" outlineLevel="0" collapsed="false">
      <c r="B106" s="297" t="n">
        <v>12</v>
      </c>
      <c r="C106" s="374" t="s">
        <v>120</v>
      </c>
      <c r="D106" s="374"/>
      <c r="E106" s="322" t="s">
        <v>112</v>
      </c>
      <c r="F106" s="322" t="s">
        <v>112</v>
      </c>
      <c r="G106" s="322" t="s">
        <v>112</v>
      </c>
      <c r="H106" s="322" t="s">
        <v>112</v>
      </c>
      <c r="I106" s="322" t="s">
        <v>112</v>
      </c>
      <c r="J106" s="319"/>
      <c r="K106" s="320"/>
      <c r="L106" s="321"/>
      <c r="M106" s="320"/>
      <c r="N106" s="384" t="n">
        <v>1</v>
      </c>
      <c r="O106" s="384" t="n">
        <v>1</v>
      </c>
      <c r="P106" s="380"/>
    </row>
    <row r="107" customFormat="false" ht="15.75" hidden="false" customHeight="false" outlineLevel="0" collapsed="false">
      <c r="B107" s="297" t="n">
        <v>13</v>
      </c>
      <c r="C107" s="374" t="s">
        <v>119</v>
      </c>
      <c r="D107" s="374"/>
      <c r="E107" s="322" t="s">
        <v>112</v>
      </c>
      <c r="F107" s="322" t="s">
        <v>112</v>
      </c>
      <c r="G107" s="322" t="s">
        <v>112</v>
      </c>
      <c r="H107" s="322" t="s">
        <v>112</v>
      </c>
      <c r="I107" s="322" t="s">
        <v>112</v>
      </c>
      <c r="J107" s="319"/>
      <c r="K107" s="320"/>
      <c r="L107" s="321"/>
      <c r="M107" s="320"/>
      <c r="N107" s="384" t="n">
        <v>1</v>
      </c>
      <c r="O107" s="384" t="n">
        <v>1</v>
      </c>
      <c r="P107" s="380"/>
    </row>
    <row r="108" customFormat="false" ht="15.75" hidden="false" customHeight="false" outlineLevel="0" collapsed="false">
      <c r="B108" s="297" t="n">
        <v>14</v>
      </c>
      <c r="C108" s="374" t="s">
        <v>117</v>
      </c>
      <c r="D108" s="374"/>
      <c r="E108" s="322" t="s">
        <v>112</v>
      </c>
      <c r="F108" s="322" t="s">
        <v>112</v>
      </c>
      <c r="G108" s="322" t="s">
        <v>112</v>
      </c>
      <c r="H108" s="322" t="s">
        <v>112</v>
      </c>
      <c r="I108" s="322" t="s">
        <v>112</v>
      </c>
      <c r="J108" s="319"/>
      <c r="K108" s="320"/>
      <c r="L108" s="321"/>
      <c r="M108" s="320"/>
      <c r="N108" s="384" t="n">
        <v>1</v>
      </c>
      <c r="O108" s="384" t="n">
        <v>1</v>
      </c>
      <c r="P108" s="380"/>
    </row>
    <row r="109" customFormat="false" ht="15.75" hidden="false" customHeight="false" outlineLevel="0" collapsed="false">
      <c r="B109" s="297" t="n">
        <v>15</v>
      </c>
      <c r="C109" s="390"/>
      <c r="D109" s="391"/>
      <c r="E109" s="392"/>
      <c r="F109" s="393"/>
      <c r="G109" s="393"/>
      <c r="H109" s="393"/>
      <c r="I109" s="394"/>
      <c r="J109" s="392"/>
      <c r="K109" s="394"/>
      <c r="L109" s="393"/>
      <c r="M109" s="394"/>
      <c r="N109" s="384"/>
      <c r="O109" s="384"/>
      <c r="P109" s="395"/>
    </row>
    <row r="110" customFormat="false" ht="15.75" hidden="false" customHeight="false" outlineLevel="0" collapsed="false">
      <c r="B110" s="396"/>
      <c r="C110" s="372" t="s">
        <v>97</v>
      </c>
      <c r="D110" s="372"/>
      <c r="E110" s="372"/>
      <c r="F110" s="372"/>
      <c r="G110" s="372"/>
      <c r="H110" s="372"/>
      <c r="I110" s="372"/>
      <c r="J110" s="369"/>
      <c r="K110" s="369"/>
      <c r="L110" s="369"/>
      <c r="M110" s="369"/>
      <c r="N110" s="369"/>
      <c r="O110" s="369"/>
      <c r="P110" s="335"/>
    </row>
    <row r="111" customFormat="false" ht="18.75" hidden="false" customHeight="false" outlineLevel="0" collapsed="false">
      <c r="B111" s="279" t="s">
        <v>264</v>
      </c>
      <c r="C111" s="244"/>
      <c r="L111" s="245"/>
      <c r="M111" s="245"/>
      <c r="N111" s="290"/>
      <c r="O111" s="290"/>
    </row>
    <row r="113" customFormat="false" ht="19.5" hidden="false" customHeight="true" outlineLevel="0" collapsed="false">
      <c r="A113" s="245"/>
      <c r="B113" s="397" t="s">
        <v>258</v>
      </c>
      <c r="C113" s="398" t="s">
        <v>26</v>
      </c>
      <c r="D113" s="398"/>
      <c r="E113" s="305" t="s">
        <v>25</v>
      </c>
      <c r="F113" s="305"/>
      <c r="G113" s="305" t="s">
        <v>27</v>
      </c>
      <c r="H113" s="305" t="s">
        <v>28</v>
      </c>
      <c r="I113" s="305" t="s">
        <v>41</v>
      </c>
      <c r="J113" s="305" t="s">
        <v>42</v>
      </c>
      <c r="K113" s="305"/>
      <c r="L113" s="305"/>
      <c r="M113" s="305"/>
      <c r="N113" s="399" t="s">
        <v>102</v>
      </c>
      <c r="O113" s="400"/>
      <c r="P113" s="401"/>
    </row>
    <row r="114" customFormat="false" ht="15.75" hidden="false" customHeight="false" outlineLevel="0" collapsed="false">
      <c r="A114" s="245"/>
      <c r="B114" s="369" t="n">
        <v>1</v>
      </c>
      <c r="C114" s="402" t="s">
        <v>252</v>
      </c>
      <c r="D114" s="353"/>
      <c r="E114" s="403" t="s">
        <v>265</v>
      </c>
      <c r="F114" s="403"/>
      <c r="G114" s="258" t="n">
        <v>1</v>
      </c>
      <c r="H114" s="327"/>
      <c r="I114" s="327" t="s">
        <v>45</v>
      </c>
      <c r="J114" s="258" t="s">
        <v>168</v>
      </c>
      <c r="K114" s="258"/>
      <c r="L114" s="258"/>
      <c r="M114" s="258"/>
      <c r="N114" s="356"/>
      <c r="O114" s="404"/>
      <c r="P114" s="357"/>
    </row>
    <row r="115" customFormat="false" ht="15.75" hidden="false" customHeight="false" outlineLevel="0" collapsed="false">
      <c r="A115" s="245"/>
      <c r="B115" s="369" t="n">
        <v>2</v>
      </c>
      <c r="C115" s="402" t="s">
        <v>76</v>
      </c>
      <c r="D115" s="353"/>
      <c r="E115" s="403" t="s">
        <v>266</v>
      </c>
      <c r="F115" s="403"/>
      <c r="G115" s="258" t="n">
        <v>1</v>
      </c>
      <c r="H115" s="327"/>
      <c r="I115" s="327" t="s">
        <v>77</v>
      </c>
      <c r="J115" s="258" t="s">
        <v>166</v>
      </c>
      <c r="K115" s="258"/>
      <c r="L115" s="258"/>
      <c r="M115" s="258"/>
      <c r="N115" s="356"/>
      <c r="O115" s="404"/>
      <c r="P115" s="357"/>
    </row>
    <row r="116" customFormat="false" ht="15.75" hidden="false" customHeight="false" outlineLevel="0" collapsed="false">
      <c r="A116" s="245"/>
      <c r="B116" s="369" t="n">
        <v>3</v>
      </c>
      <c r="C116" s="402" t="s">
        <v>82</v>
      </c>
      <c r="D116" s="353"/>
      <c r="E116" s="403" t="s">
        <v>267</v>
      </c>
      <c r="F116" s="403"/>
      <c r="G116" s="258" t="n">
        <v>1</v>
      </c>
      <c r="H116" s="327"/>
      <c r="I116" s="327" t="s">
        <v>83</v>
      </c>
      <c r="J116" s="258" t="s">
        <v>168</v>
      </c>
      <c r="K116" s="258"/>
      <c r="L116" s="258"/>
      <c r="M116" s="258"/>
      <c r="N116" s="356"/>
      <c r="O116" s="404"/>
      <c r="P116" s="357"/>
    </row>
    <row r="117" customFormat="false" ht="15.75" hidden="false" customHeight="false" outlineLevel="0" collapsed="false">
      <c r="A117" s="245"/>
      <c r="B117" s="369" t="n">
        <v>4</v>
      </c>
      <c r="C117" s="405" t="s">
        <v>104</v>
      </c>
      <c r="D117" s="353"/>
      <c r="E117" s="403" t="s">
        <v>268</v>
      </c>
      <c r="F117" s="403"/>
      <c r="G117" s="258" t="n">
        <v>1</v>
      </c>
      <c r="H117" s="327"/>
      <c r="I117" s="327"/>
      <c r="J117" s="258" t="s">
        <v>166</v>
      </c>
      <c r="K117" s="258"/>
      <c r="L117" s="258"/>
      <c r="M117" s="258"/>
      <c r="N117" s="356"/>
      <c r="O117" s="404"/>
      <c r="P117" s="357"/>
    </row>
    <row r="118" customFormat="false" ht="15.75" hidden="false" customHeight="false" outlineLevel="0" collapsed="false">
      <c r="A118" s="245"/>
      <c r="B118" s="369" t="n">
        <v>5</v>
      </c>
      <c r="C118" s="402" t="s">
        <v>43</v>
      </c>
      <c r="D118" s="353"/>
      <c r="E118" s="403" t="s">
        <v>269</v>
      </c>
      <c r="F118" s="403"/>
      <c r="G118" s="258" t="n">
        <v>1</v>
      </c>
      <c r="H118" s="327"/>
      <c r="I118" s="327" t="s">
        <v>48</v>
      </c>
      <c r="J118" s="258" t="s">
        <v>168</v>
      </c>
      <c r="K118" s="258"/>
      <c r="L118" s="258"/>
      <c r="M118" s="258"/>
      <c r="N118" s="356"/>
      <c r="O118" s="404"/>
      <c r="P118" s="357"/>
    </row>
    <row r="119" customFormat="false" ht="15.75" hidden="false" customHeight="false" outlineLevel="0" collapsed="false">
      <c r="A119" s="245"/>
      <c r="B119" s="369" t="n">
        <v>6</v>
      </c>
      <c r="C119" s="405" t="s">
        <v>49</v>
      </c>
      <c r="D119" s="353"/>
      <c r="E119" s="403" t="s">
        <v>270</v>
      </c>
      <c r="F119" s="403"/>
      <c r="G119" s="258" t="n">
        <v>1</v>
      </c>
      <c r="H119" s="327"/>
      <c r="I119" s="327" t="s">
        <v>50</v>
      </c>
      <c r="J119" s="258" t="s">
        <v>168</v>
      </c>
      <c r="K119" s="258"/>
      <c r="L119" s="258"/>
      <c r="M119" s="258"/>
      <c r="N119" s="356"/>
      <c r="O119" s="404"/>
      <c r="P119" s="357"/>
    </row>
    <row r="120" customFormat="false" ht="15.75" hidden="false" customHeight="false" outlineLevel="0" collapsed="false">
      <c r="A120" s="245"/>
      <c r="B120" s="369" t="n">
        <v>7</v>
      </c>
      <c r="C120" s="405" t="s">
        <v>58</v>
      </c>
      <c r="D120" s="353"/>
      <c r="E120" s="403" t="s">
        <v>271</v>
      </c>
      <c r="F120" s="403"/>
      <c r="G120" s="258" t="n">
        <v>1</v>
      </c>
      <c r="H120" s="327"/>
      <c r="I120" s="327" t="s">
        <v>80</v>
      </c>
      <c r="J120" s="258" t="s">
        <v>166</v>
      </c>
      <c r="K120" s="258"/>
      <c r="L120" s="258"/>
      <c r="M120" s="258"/>
      <c r="N120" s="356"/>
      <c r="O120" s="404"/>
      <c r="P120" s="357"/>
    </row>
    <row r="121" customFormat="false" ht="15.75" hidden="false" customHeight="false" outlineLevel="0" collapsed="false">
      <c r="A121" s="245"/>
      <c r="B121" s="369" t="n">
        <v>8</v>
      </c>
      <c r="C121" s="402" t="s">
        <v>272</v>
      </c>
      <c r="D121" s="353"/>
      <c r="E121" s="403" t="s">
        <v>273</v>
      </c>
      <c r="F121" s="403"/>
      <c r="G121" s="258" t="n">
        <v>1</v>
      </c>
      <c r="H121" s="327"/>
      <c r="I121" s="327" t="s">
        <v>92</v>
      </c>
      <c r="J121" s="258" t="s">
        <v>166</v>
      </c>
      <c r="K121" s="258"/>
      <c r="L121" s="258"/>
      <c r="M121" s="258"/>
      <c r="N121" s="356"/>
      <c r="O121" s="404"/>
      <c r="P121" s="357"/>
    </row>
    <row r="123" customFormat="false" ht="18.75" hidden="false" customHeight="false" outlineLevel="0" collapsed="false">
      <c r="B123" s="406" t="s">
        <v>274</v>
      </c>
      <c r="C123" s="406"/>
      <c r="D123" s="406"/>
      <c r="E123" s="406"/>
      <c r="F123" s="406"/>
      <c r="G123" s="406"/>
      <c r="H123" s="406"/>
      <c r="I123" s="406"/>
      <c r="J123" s="406"/>
      <c r="K123" s="406"/>
      <c r="L123" s="406"/>
      <c r="M123" s="406"/>
      <c r="N123" s="406"/>
      <c r="O123" s="406"/>
      <c r="P123" s="406"/>
    </row>
    <row r="124" customFormat="false" ht="15.75" hidden="false" customHeight="false" outlineLevel="0" collapsed="false">
      <c r="B124" s="407"/>
      <c r="C124" s="407"/>
      <c r="D124" s="407"/>
      <c r="E124" s="407"/>
      <c r="F124" s="407"/>
      <c r="G124" s="407"/>
      <c r="H124" s="407"/>
      <c r="I124" s="407"/>
      <c r="J124" s="407"/>
      <c r="K124" s="407"/>
      <c r="L124" s="407"/>
      <c r="M124" s="407"/>
      <c r="N124" s="407"/>
      <c r="O124" s="407"/>
      <c r="P124" s="407"/>
    </row>
    <row r="125" customFormat="false" ht="15.75" hidden="false" customHeight="false" outlineLevel="0" collapsed="false">
      <c r="B125" s="407"/>
      <c r="C125" s="407"/>
      <c r="D125" s="407"/>
      <c r="E125" s="407"/>
      <c r="F125" s="407"/>
      <c r="G125" s="407"/>
      <c r="H125" s="407"/>
      <c r="I125" s="407"/>
      <c r="J125" s="407"/>
      <c r="K125" s="407"/>
      <c r="L125" s="407"/>
      <c r="M125" s="407"/>
      <c r="N125" s="407"/>
      <c r="O125" s="407"/>
      <c r="P125" s="407"/>
    </row>
    <row r="126" customFormat="false" ht="15.75" hidden="false" customHeight="false" outlineLevel="0" collapsed="false">
      <c r="B126" s="408" t="s">
        <v>24</v>
      </c>
      <c r="C126" s="409" t="s">
        <v>275</v>
      </c>
      <c r="D126" s="410" t="s">
        <v>276</v>
      </c>
      <c r="E126" s="410"/>
      <c r="F126" s="410"/>
      <c r="G126" s="410"/>
      <c r="H126" s="410"/>
      <c r="I126" s="410"/>
      <c r="J126" s="410"/>
      <c r="K126" s="410"/>
      <c r="L126" s="409" t="s">
        <v>277</v>
      </c>
      <c r="M126" s="409"/>
      <c r="N126" s="408" t="s">
        <v>278</v>
      </c>
      <c r="O126" s="408" t="s">
        <v>278</v>
      </c>
      <c r="P126" s="408"/>
    </row>
    <row r="127" customFormat="false" ht="15.75" hidden="false" customHeight="false" outlineLevel="0" collapsed="false">
      <c r="B127" s="411"/>
      <c r="C127" s="412"/>
      <c r="D127" s="413" t="s">
        <v>279</v>
      </c>
      <c r="E127" s="414"/>
      <c r="F127" s="414"/>
      <c r="G127" s="413"/>
      <c r="H127" s="414" t="s">
        <v>280</v>
      </c>
      <c r="I127" s="415"/>
      <c r="J127" s="416" t="s">
        <v>281</v>
      </c>
      <c r="K127" s="416"/>
      <c r="L127" s="417"/>
      <c r="M127" s="418"/>
      <c r="N127" s="419" t="s">
        <v>282</v>
      </c>
      <c r="O127" s="420" t="s">
        <v>283</v>
      </c>
      <c r="P127" s="420" t="s">
        <v>102</v>
      </c>
    </row>
    <row r="128" customFormat="false" ht="26.25" hidden="false" customHeight="false" outlineLevel="0" collapsed="false">
      <c r="B128" s="421"/>
      <c r="C128" s="422"/>
      <c r="D128" s="423" t="s">
        <v>284</v>
      </c>
      <c r="E128" s="424" t="s">
        <v>285</v>
      </c>
      <c r="F128" s="424"/>
      <c r="G128" s="421" t="s">
        <v>284</v>
      </c>
      <c r="H128" s="424" t="s">
        <v>285</v>
      </c>
      <c r="I128" s="424"/>
      <c r="J128" s="423" t="s">
        <v>284</v>
      </c>
      <c r="K128" s="425" t="s">
        <v>285</v>
      </c>
      <c r="L128" s="423" t="s">
        <v>284</v>
      </c>
      <c r="M128" s="425" t="s">
        <v>285</v>
      </c>
      <c r="N128" s="426"/>
      <c r="O128" s="427" t="s">
        <v>286</v>
      </c>
      <c r="P128" s="428"/>
      <c r="Q128" s="429"/>
    </row>
    <row r="129" customFormat="false" ht="31.5" hidden="false" customHeight="true" outlineLevel="0" collapsed="false">
      <c r="B129" s="430" t="n">
        <v>1</v>
      </c>
      <c r="C129" s="431" t="s">
        <v>287</v>
      </c>
      <c r="D129" s="432" t="n">
        <v>1</v>
      </c>
      <c r="E129" s="433" t="n">
        <v>12</v>
      </c>
      <c r="F129" s="433"/>
      <c r="G129" s="432" t="n">
        <v>1</v>
      </c>
      <c r="H129" s="434" t="n">
        <v>10</v>
      </c>
      <c r="I129" s="434"/>
      <c r="J129" s="435" t="n">
        <v>1</v>
      </c>
      <c r="K129" s="436" t="n">
        <v>9</v>
      </c>
      <c r="L129" s="437" t="n">
        <v>1</v>
      </c>
      <c r="M129" s="438" t="n">
        <v>5</v>
      </c>
      <c r="N129" s="436" t="n">
        <v>4</v>
      </c>
      <c r="O129" s="439" t="n">
        <v>36</v>
      </c>
      <c r="P129" s="440"/>
      <c r="Q129" s="441"/>
    </row>
    <row r="130" customFormat="false" ht="22.5" hidden="false" customHeight="true" outlineLevel="0" collapsed="false">
      <c r="B130" s="442"/>
      <c r="C130" s="443" t="s">
        <v>97</v>
      </c>
      <c r="D130" s="432" t="n">
        <v>1</v>
      </c>
      <c r="E130" s="444" t="n">
        <v>12</v>
      </c>
      <c r="F130" s="444"/>
      <c r="G130" s="432" t="n">
        <v>1</v>
      </c>
      <c r="H130" s="444" t="n">
        <v>10</v>
      </c>
      <c r="I130" s="444"/>
      <c r="J130" s="445" t="n">
        <v>1</v>
      </c>
      <c r="K130" s="445" t="n">
        <v>9</v>
      </c>
      <c r="L130" s="445" t="n">
        <v>1</v>
      </c>
      <c r="M130" s="445" t="n">
        <v>5</v>
      </c>
      <c r="N130" s="445" t="n">
        <v>4</v>
      </c>
      <c r="O130" s="445" t="n">
        <v>36</v>
      </c>
      <c r="P130" s="445"/>
    </row>
    <row r="131" customFormat="false" ht="22.5" hidden="false" customHeight="true" outlineLevel="0" collapsed="false">
      <c r="B131" s="446"/>
      <c r="C131" s="446"/>
      <c r="D131" s="447"/>
      <c r="E131" s="447"/>
      <c r="F131" s="447"/>
      <c r="G131" s="447"/>
      <c r="H131" s="447"/>
      <c r="I131" s="447"/>
      <c r="J131" s="447"/>
      <c r="K131" s="447"/>
      <c r="L131" s="447"/>
      <c r="M131" s="447"/>
      <c r="N131" s="447"/>
      <c r="O131" s="447"/>
      <c r="P131" s="447"/>
    </row>
    <row r="132" customFormat="false" ht="22.5" hidden="false" customHeight="true" outlineLevel="0" collapsed="false">
      <c r="B132" s="446"/>
      <c r="C132" s="446"/>
      <c r="D132" s="447"/>
      <c r="E132" s="447"/>
      <c r="F132" s="447"/>
      <c r="G132" s="447"/>
      <c r="H132" s="447"/>
      <c r="I132" s="447"/>
      <c r="J132" s="447"/>
      <c r="K132" s="447"/>
      <c r="L132" s="447"/>
      <c r="M132" s="447"/>
      <c r="N132" s="447"/>
      <c r="O132" s="447"/>
      <c r="P132" s="447"/>
    </row>
    <row r="134" customFormat="false" ht="18.75" hidden="false" customHeight="false" outlineLevel="0" collapsed="false">
      <c r="B134" s="279" t="s">
        <v>288</v>
      </c>
      <c r="F134" s="239" t="s">
        <v>289</v>
      </c>
    </row>
    <row r="135" customFormat="false" ht="18.75" hidden="false" customHeight="false" outlineLevel="0" collapsed="false">
      <c r="B135" s="279"/>
    </row>
    <row r="136" customFormat="false" ht="18.75" hidden="false" customHeight="false" outlineLevel="0" collapsed="false">
      <c r="B136" s="279" t="s">
        <v>290</v>
      </c>
      <c r="C136" s="279"/>
      <c r="D136" s="279"/>
      <c r="E136" s="279"/>
      <c r="F136" s="279"/>
    </row>
    <row r="137" customFormat="false" ht="18.75" hidden="false" customHeight="false" outlineLevel="0" collapsed="false">
      <c r="B137" s="279"/>
      <c r="C137" s="448" t="s">
        <v>291</v>
      </c>
      <c r="D137" s="448"/>
      <c r="E137" s="448"/>
      <c r="F137" s="448"/>
      <c r="G137" s="449"/>
      <c r="H137" s="449"/>
      <c r="I137" s="449"/>
      <c r="J137" s="449"/>
      <c r="K137" s="449"/>
      <c r="L137" s="449"/>
      <c r="M137" s="449"/>
    </row>
    <row r="138" customFormat="false" ht="18.75" hidden="false" customHeight="false" outlineLevel="0" collapsed="false">
      <c r="C138" s="450"/>
      <c r="D138" s="451"/>
      <c r="E138" s="451"/>
      <c r="F138" s="451"/>
      <c r="G138" s="451"/>
      <c r="H138" s="451"/>
      <c r="I138" s="451"/>
      <c r="J138" s="451"/>
      <c r="L138" s="451"/>
      <c r="M138" s="451"/>
      <c r="N138" s="451"/>
      <c r="O138" s="451"/>
      <c r="P138" s="451"/>
      <c r="Q138" s="451"/>
    </row>
    <row r="139" customFormat="false" ht="15.75" hidden="false" customHeight="false" outlineLevel="0" collapsed="false">
      <c r="C139" s="452"/>
      <c r="D139" s="245"/>
      <c r="E139" s="245"/>
      <c r="F139" s="245"/>
      <c r="G139" s="245"/>
      <c r="H139" s="245"/>
      <c r="K139" s="452"/>
    </row>
    <row r="140" customFormat="false" ht="15.75" hidden="false" customHeight="false" outlineLevel="0" collapsed="false">
      <c r="C140" s="339" t="s">
        <v>25</v>
      </c>
      <c r="D140" s="339" t="s">
        <v>292</v>
      </c>
      <c r="E140" s="339"/>
      <c r="F140" s="339"/>
      <c r="G140" s="283" t="s">
        <v>219</v>
      </c>
      <c r="H140" s="339" t="s">
        <v>293</v>
      </c>
      <c r="I140" s="339" t="s">
        <v>294</v>
      </c>
    </row>
    <row r="141" customFormat="false" ht="15.75" hidden="false" customHeight="false" outlineLevel="0" collapsed="false">
      <c r="C141" s="453" t="s">
        <v>295</v>
      </c>
      <c r="D141" s="454"/>
      <c r="E141" s="454"/>
      <c r="F141" s="454"/>
      <c r="G141" s="454"/>
      <c r="H141" s="454"/>
      <c r="I141" s="454"/>
    </row>
    <row r="142" customFormat="false" ht="15.75" hidden="false" customHeight="false" outlineLevel="0" collapsed="false">
      <c r="C142" s="455" t="s">
        <v>296</v>
      </c>
      <c r="D142" s="456"/>
      <c r="E142" s="456"/>
      <c r="F142" s="456"/>
      <c r="G142" s="457"/>
      <c r="H142" s="454"/>
      <c r="I142" s="454"/>
    </row>
    <row r="143" customFormat="false" ht="15.75" hidden="false" customHeight="false" outlineLevel="0" collapsed="false">
      <c r="C143" s="455" t="s">
        <v>297</v>
      </c>
      <c r="D143" s="456"/>
      <c r="E143" s="456"/>
      <c r="F143" s="456"/>
      <c r="G143" s="456"/>
      <c r="H143" s="454"/>
      <c r="I143" s="454"/>
    </row>
    <row r="144" customFormat="false" ht="15.75" hidden="false" customHeight="false" outlineLevel="0" collapsed="false">
      <c r="C144" s="455" t="s">
        <v>103</v>
      </c>
      <c r="D144" s="456"/>
      <c r="E144" s="456"/>
      <c r="F144" s="456"/>
      <c r="G144" s="456"/>
      <c r="H144" s="454"/>
      <c r="I144" s="454"/>
    </row>
    <row r="145" customFormat="false" ht="15.75" hidden="false" customHeight="false" outlineLevel="0" collapsed="false">
      <c r="C145" s="455" t="s">
        <v>298</v>
      </c>
      <c r="D145" s="456"/>
      <c r="E145" s="456"/>
      <c r="F145" s="456"/>
      <c r="G145" s="456"/>
      <c r="H145" s="454"/>
      <c r="I145" s="454"/>
    </row>
    <row r="146" customFormat="false" ht="15.75" hidden="false" customHeight="false" outlineLevel="0" collapsed="false">
      <c r="C146" s="455" t="s">
        <v>262</v>
      </c>
      <c r="D146" s="456"/>
      <c r="E146" s="456"/>
      <c r="F146" s="456"/>
      <c r="G146" s="456"/>
      <c r="H146" s="454"/>
      <c r="I146" s="454"/>
    </row>
    <row r="147" customFormat="false" ht="15.75" hidden="false" customHeight="false" outlineLevel="0" collapsed="false">
      <c r="C147" s="455" t="s">
        <v>112</v>
      </c>
      <c r="D147" s="456"/>
      <c r="E147" s="456"/>
      <c r="F147" s="456"/>
      <c r="G147" s="457"/>
      <c r="H147" s="454"/>
      <c r="I147" s="454"/>
    </row>
    <row r="148" customFormat="false" ht="15.75" hidden="false" customHeight="false" outlineLevel="0" collapsed="false">
      <c r="C148" s="455" t="s">
        <v>109</v>
      </c>
      <c r="D148" s="456"/>
      <c r="E148" s="456"/>
      <c r="F148" s="456"/>
      <c r="G148" s="456"/>
      <c r="H148" s="454"/>
      <c r="I148" s="454"/>
    </row>
    <row r="149" customFormat="false" ht="15.75" hidden="false" customHeight="false" outlineLevel="0" collapsed="false">
      <c r="C149" s="458" t="s">
        <v>97</v>
      </c>
      <c r="D149" s="305" t="n">
        <f aca="false">SUM(D141:D148)</f>
        <v>0</v>
      </c>
      <c r="E149" s="305"/>
      <c r="F149" s="305"/>
      <c r="G149" s="459" t="n">
        <f aca="false">SUM(G141:G148)</f>
        <v>0</v>
      </c>
      <c r="H149" s="305" t="n">
        <f aca="false">SUM(H141:H148)</f>
        <v>0</v>
      </c>
      <c r="I149" s="305" t="n">
        <f aca="false">SUM(I141:I148)</f>
        <v>0</v>
      </c>
      <c r="J149" s="301"/>
    </row>
  </sheetData>
  <mergeCells count="241">
    <mergeCell ref="A1:L1"/>
    <mergeCell ref="D4:F4"/>
    <mergeCell ref="G4:I4"/>
    <mergeCell ref="J4:L4"/>
    <mergeCell ref="M4:O4"/>
    <mergeCell ref="P4:Q5"/>
    <mergeCell ref="D5:F5"/>
    <mergeCell ref="D6:F6"/>
    <mergeCell ref="P6:Q6"/>
    <mergeCell ref="D7:F7"/>
    <mergeCell ref="P7:Q7"/>
    <mergeCell ref="D8:F8"/>
    <mergeCell ref="P8:Q8"/>
    <mergeCell ref="D9:F9"/>
    <mergeCell ref="P9:Q9"/>
    <mergeCell ref="D10:F10"/>
    <mergeCell ref="P10:Q10"/>
    <mergeCell ref="D11:F11"/>
    <mergeCell ref="P11:Q11"/>
    <mergeCell ref="D12:F12"/>
    <mergeCell ref="P12:Q12"/>
    <mergeCell ref="D13:F13"/>
    <mergeCell ref="P13:Q13"/>
    <mergeCell ref="C16:C17"/>
    <mergeCell ref="G16:J16"/>
    <mergeCell ref="K16:M16"/>
    <mergeCell ref="N16:Q16"/>
    <mergeCell ref="I17:J17"/>
    <mergeCell ref="P17:Q17"/>
    <mergeCell ref="H18:H23"/>
    <mergeCell ref="I18:J23"/>
    <mergeCell ref="K18:K23"/>
    <mergeCell ref="L18:L23"/>
    <mergeCell ref="M18:M23"/>
    <mergeCell ref="O18:O23"/>
    <mergeCell ref="P18:Q23"/>
    <mergeCell ref="I24:J24"/>
    <mergeCell ref="P24:Q24"/>
    <mergeCell ref="C27:C28"/>
    <mergeCell ref="G27:J27"/>
    <mergeCell ref="K27:M27"/>
    <mergeCell ref="N27:Q27"/>
    <mergeCell ref="I28:J28"/>
    <mergeCell ref="P28:Q28"/>
    <mergeCell ref="H29:H34"/>
    <mergeCell ref="I29:J34"/>
    <mergeCell ref="K29:K34"/>
    <mergeCell ref="L29:L34"/>
    <mergeCell ref="M29:M34"/>
    <mergeCell ref="O29:O34"/>
    <mergeCell ref="P29:Q34"/>
    <mergeCell ref="I35:J35"/>
    <mergeCell ref="P35:Q35"/>
    <mergeCell ref="C39:D39"/>
    <mergeCell ref="E39:F39"/>
    <mergeCell ref="G39:H39"/>
    <mergeCell ref="I39:J39"/>
    <mergeCell ref="K39:L39"/>
    <mergeCell ref="M39:N39"/>
    <mergeCell ref="O39:P39"/>
    <mergeCell ref="Q39:Q40"/>
    <mergeCell ref="C44:D44"/>
    <mergeCell ref="B45:C45"/>
    <mergeCell ref="B47:P47"/>
    <mergeCell ref="C48:D48"/>
    <mergeCell ref="E48:J48"/>
    <mergeCell ref="K48:P48"/>
    <mergeCell ref="E49:J49"/>
    <mergeCell ref="K49:P49"/>
    <mergeCell ref="E50:J50"/>
    <mergeCell ref="K50:P50"/>
    <mergeCell ref="E51:J51"/>
    <mergeCell ref="K51:P51"/>
    <mergeCell ref="E52:J52"/>
    <mergeCell ref="K52:P52"/>
    <mergeCell ref="E53:J53"/>
    <mergeCell ref="K53:P53"/>
    <mergeCell ref="B54:P54"/>
    <mergeCell ref="C56:D56"/>
    <mergeCell ref="E56:H56"/>
    <mergeCell ref="J56:K56"/>
    <mergeCell ref="N56:P56"/>
    <mergeCell ref="E57:H57"/>
    <mergeCell ref="N57:P57"/>
    <mergeCell ref="E58:H58"/>
    <mergeCell ref="N58:P58"/>
    <mergeCell ref="E59:H59"/>
    <mergeCell ref="N59:P59"/>
    <mergeCell ref="E60:H60"/>
    <mergeCell ref="N60:P60"/>
    <mergeCell ref="E61:H61"/>
    <mergeCell ref="N61:P61"/>
    <mergeCell ref="E62:H62"/>
    <mergeCell ref="N62:P62"/>
    <mergeCell ref="E63:H63"/>
    <mergeCell ref="N63:P63"/>
    <mergeCell ref="E64:H64"/>
    <mergeCell ref="N64:P64"/>
    <mergeCell ref="E65:H65"/>
    <mergeCell ref="N65:P65"/>
    <mergeCell ref="E66:H66"/>
    <mergeCell ref="N66:P66"/>
    <mergeCell ref="E67:H67"/>
    <mergeCell ref="N67:P67"/>
    <mergeCell ref="E68:H68"/>
    <mergeCell ref="N68:P68"/>
    <mergeCell ref="E69:H69"/>
    <mergeCell ref="N69:P69"/>
    <mergeCell ref="E70:H70"/>
    <mergeCell ref="N70:P70"/>
    <mergeCell ref="E71:H71"/>
    <mergeCell ref="N71:P71"/>
    <mergeCell ref="E72:H72"/>
    <mergeCell ref="N72:P72"/>
    <mergeCell ref="E73:H73"/>
    <mergeCell ref="N73:P73"/>
    <mergeCell ref="E74:H74"/>
    <mergeCell ref="N74:P74"/>
    <mergeCell ref="E75:H75"/>
    <mergeCell ref="N75:P75"/>
    <mergeCell ref="E76:H76"/>
    <mergeCell ref="N76:P76"/>
    <mergeCell ref="E77:H77"/>
    <mergeCell ref="N77:P77"/>
    <mergeCell ref="E78:H78"/>
    <mergeCell ref="N78:P78"/>
    <mergeCell ref="E79:H79"/>
    <mergeCell ref="N79:P79"/>
    <mergeCell ref="E80:H80"/>
    <mergeCell ref="N80:P80"/>
    <mergeCell ref="E81:H81"/>
    <mergeCell ref="N81:P81"/>
    <mergeCell ref="E82:H82"/>
    <mergeCell ref="N82:P82"/>
    <mergeCell ref="E83:H83"/>
    <mergeCell ref="N83:P83"/>
    <mergeCell ref="E84:H84"/>
    <mergeCell ref="N84:P84"/>
    <mergeCell ref="E85:H85"/>
    <mergeCell ref="N85:P85"/>
    <mergeCell ref="E86:H86"/>
    <mergeCell ref="N86:P86"/>
    <mergeCell ref="E87:H87"/>
    <mergeCell ref="N87:P87"/>
    <mergeCell ref="E88:H88"/>
    <mergeCell ref="N88:P88"/>
    <mergeCell ref="E89:H89"/>
    <mergeCell ref="J89:K89"/>
    <mergeCell ref="N89:P89"/>
    <mergeCell ref="E90:H90"/>
    <mergeCell ref="N90:P90"/>
    <mergeCell ref="C91:D91"/>
    <mergeCell ref="N91:P91"/>
    <mergeCell ref="B92:Q92"/>
    <mergeCell ref="B93:P93"/>
    <mergeCell ref="C94:D94"/>
    <mergeCell ref="E94:I94"/>
    <mergeCell ref="J94:K94"/>
    <mergeCell ref="L94:M94"/>
    <mergeCell ref="N94:O94"/>
    <mergeCell ref="C95:D95"/>
    <mergeCell ref="E95:I95"/>
    <mergeCell ref="J95:K95"/>
    <mergeCell ref="L95:M95"/>
    <mergeCell ref="C96:D96"/>
    <mergeCell ref="E96:I96"/>
    <mergeCell ref="J96:K96"/>
    <mergeCell ref="L96:M96"/>
    <mergeCell ref="R96:T96"/>
    <mergeCell ref="C97:D97"/>
    <mergeCell ref="E97:I97"/>
    <mergeCell ref="J97:K97"/>
    <mergeCell ref="L97:M97"/>
    <mergeCell ref="C98:D98"/>
    <mergeCell ref="E98:I98"/>
    <mergeCell ref="J98:K98"/>
    <mergeCell ref="L98:M98"/>
    <mergeCell ref="N98:O98"/>
    <mergeCell ref="C99:D99"/>
    <mergeCell ref="E99:I99"/>
    <mergeCell ref="L99:M99"/>
    <mergeCell ref="N99:O99"/>
    <mergeCell ref="C100:D100"/>
    <mergeCell ref="E100:I100"/>
    <mergeCell ref="J100:K100"/>
    <mergeCell ref="L100:M100"/>
    <mergeCell ref="N100:O100"/>
    <mergeCell ref="C101:D101"/>
    <mergeCell ref="E101:I101"/>
    <mergeCell ref="J101:K101"/>
    <mergeCell ref="L101:M101"/>
    <mergeCell ref="N101:O101"/>
    <mergeCell ref="C102:D102"/>
    <mergeCell ref="E102:I102"/>
    <mergeCell ref="N102:O102"/>
    <mergeCell ref="C103:D103"/>
    <mergeCell ref="E103:I103"/>
    <mergeCell ref="N103:O103"/>
    <mergeCell ref="C104:D104"/>
    <mergeCell ref="E104:I104"/>
    <mergeCell ref="L104:M104"/>
    <mergeCell ref="N104:O104"/>
    <mergeCell ref="C105:D105"/>
    <mergeCell ref="E105:I105"/>
    <mergeCell ref="N105:O105"/>
    <mergeCell ref="C106:D106"/>
    <mergeCell ref="E106:I106"/>
    <mergeCell ref="N106:O106"/>
    <mergeCell ref="C107:D107"/>
    <mergeCell ref="E107:I107"/>
    <mergeCell ref="N107:O107"/>
    <mergeCell ref="C108:D108"/>
    <mergeCell ref="E108:I108"/>
    <mergeCell ref="N108:O108"/>
    <mergeCell ref="N109:O109"/>
    <mergeCell ref="C110:D110"/>
    <mergeCell ref="E110:I110"/>
    <mergeCell ref="J110:K110"/>
    <mergeCell ref="L110:M110"/>
    <mergeCell ref="N110:O110"/>
    <mergeCell ref="C113:D113"/>
    <mergeCell ref="E113:F113"/>
    <mergeCell ref="J113:M113"/>
    <mergeCell ref="J114:M114"/>
    <mergeCell ref="J115:M115"/>
    <mergeCell ref="J116:M116"/>
    <mergeCell ref="J117:M117"/>
    <mergeCell ref="J118:M118"/>
    <mergeCell ref="J119:M119"/>
    <mergeCell ref="J120:M120"/>
    <mergeCell ref="J121:M121"/>
    <mergeCell ref="B123:P123"/>
    <mergeCell ref="D126:K126"/>
    <mergeCell ref="L126:M126"/>
    <mergeCell ref="J127:K127"/>
    <mergeCell ref="E128:F128"/>
    <mergeCell ref="H128:I128"/>
    <mergeCell ref="E129:F129"/>
    <mergeCell ref="H129:I129"/>
    <mergeCell ref="E130:F130"/>
    <mergeCell ref="H130:I130"/>
  </mergeCells>
  <printOptions headings="false" gridLines="false" gridLinesSet="true" horizontalCentered="false" verticalCentered="false"/>
  <pageMargins left="0.340277777777778" right="0.279861111111111" top="0.3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5.87"/>
    <col collapsed="false" customWidth="true" hidden="false" outlineLevel="0" max="3" min="3" style="0" width="24.37"/>
    <col collapsed="false" customWidth="true" hidden="false" outlineLevel="0" max="4" min="4" style="0" width="12.37"/>
  </cols>
  <sheetData>
    <row r="1" customFormat="false" ht="18.75" hidden="false" customHeight="false" outlineLevel="0" collapsed="false">
      <c r="A1" s="460" t="s">
        <v>299</v>
      </c>
      <c r="B1" s="460"/>
      <c r="C1" s="460"/>
    </row>
    <row r="2" customFormat="false" ht="18.75" hidden="false" customHeight="false" outlineLevel="0" collapsed="false">
      <c r="A2" s="460"/>
      <c r="B2" s="460"/>
      <c r="C2" s="460"/>
    </row>
    <row r="3" customFormat="false" ht="18.75" hidden="false" customHeight="false" outlineLevel="0" collapsed="false">
      <c r="A3" s="159" t="s">
        <v>300</v>
      </c>
      <c r="B3" s="461"/>
      <c r="C3" s="461"/>
      <c r="D3" s="462"/>
      <c r="E3" s="462"/>
    </row>
    <row r="4" customFormat="false" ht="18.75" hidden="false" customHeight="false" outlineLevel="0" collapsed="false">
      <c r="A4" s="159"/>
      <c r="B4" s="461"/>
      <c r="C4" s="461"/>
      <c r="D4" s="462"/>
      <c r="E4" s="462"/>
    </row>
    <row r="5" customFormat="false" ht="16.5" hidden="false" customHeight="false" outlineLevel="0" collapsed="false">
      <c r="A5" s="463"/>
      <c r="B5" s="464" t="s">
        <v>301</v>
      </c>
      <c r="C5" s="465"/>
    </row>
    <row r="6" customFormat="false" ht="16.5" hidden="false" customHeight="false" outlineLevel="0" collapsed="false">
      <c r="A6" s="466" t="n">
        <v>1</v>
      </c>
      <c r="B6" s="467" t="s">
        <v>302</v>
      </c>
      <c r="C6" s="468" t="n">
        <v>210195000</v>
      </c>
    </row>
    <row r="7" customFormat="false" ht="16.5" hidden="false" customHeight="false" outlineLevel="0" collapsed="false">
      <c r="A7" s="466" t="n">
        <v>2</v>
      </c>
      <c r="B7" s="467" t="s">
        <v>303</v>
      </c>
      <c r="C7" s="468" t="n">
        <v>303615000</v>
      </c>
    </row>
    <row r="8" customFormat="false" ht="15.75" hidden="false" customHeight="false" outlineLevel="0" collapsed="false">
      <c r="A8" s="466" t="n">
        <v>3</v>
      </c>
      <c r="B8" s="469" t="s">
        <v>304</v>
      </c>
      <c r="C8" s="470" t="n">
        <v>51900000</v>
      </c>
    </row>
    <row r="9" customFormat="false" ht="16.5" hidden="false" customHeight="false" outlineLevel="0" collapsed="false">
      <c r="A9" s="466"/>
      <c r="B9" s="468"/>
      <c r="C9" s="471"/>
    </row>
    <row r="10" customFormat="false" ht="16.5" hidden="false" customHeight="false" outlineLevel="0" collapsed="false">
      <c r="A10" s="466"/>
      <c r="B10" s="472" t="s">
        <v>305</v>
      </c>
      <c r="C10" s="468"/>
    </row>
    <row r="11" customFormat="false" ht="16.5" hidden="false" customHeight="false" outlineLevel="0" collapsed="false">
      <c r="A11" s="466" t="n">
        <v>1</v>
      </c>
      <c r="B11" s="467" t="s">
        <v>306</v>
      </c>
      <c r="C11" s="468" t="n">
        <v>210195000</v>
      </c>
    </row>
    <row r="12" customFormat="false" ht="16.5" hidden="false" customHeight="false" outlineLevel="0" collapsed="false">
      <c r="A12" s="466" t="n">
        <v>2</v>
      </c>
      <c r="B12" s="467" t="s">
        <v>307</v>
      </c>
      <c r="C12" s="468" t="n">
        <v>303615000</v>
      </c>
    </row>
    <row r="13" customFormat="false" ht="16.5" hidden="false" customHeight="false" outlineLevel="0" collapsed="false">
      <c r="A13" s="466" t="n">
        <v>3</v>
      </c>
      <c r="B13" s="467" t="s">
        <v>308</v>
      </c>
      <c r="C13" s="470" t="n">
        <v>51900000</v>
      </c>
    </row>
    <row r="14" customFormat="false" ht="16.5" hidden="false" customHeight="false" outlineLevel="0" collapsed="false">
      <c r="A14" s="473"/>
      <c r="B14" s="474"/>
      <c r="C14" s="475"/>
    </row>
    <row r="15" customFormat="false" ht="18.75" hidden="false" customHeight="false" outlineLevel="0" collapsed="false">
      <c r="A15" s="5"/>
      <c r="B15" s="1"/>
      <c r="C15" s="1"/>
    </row>
    <row r="16" customFormat="false" ht="18.75" hidden="false" customHeight="false" outlineLevel="0" collapsed="false">
      <c r="A16" s="48" t="s">
        <v>309</v>
      </c>
      <c r="B16" s="1"/>
      <c r="C16" s="1"/>
    </row>
    <row r="17" customFormat="false" ht="18.75" hidden="false" customHeight="false" outlineLevel="0" collapsed="false">
      <c r="A17" s="5"/>
      <c r="B17" s="1"/>
      <c r="C17" s="1" t="s">
        <v>310</v>
      </c>
    </row>
    <row r="18" customFormat="false" ht="16.5" hidden="false" customHeight="false" outlineLevel="0" collapsed="false">
      <c r="A18" s="213"/>
      <c r="B18" s="476" t="s">
        <v>311</v>
      </c>
      <c r="C18" s="477"/>
    </row>
    <row r="19" customFormat="false" ht="18.75" hidden="false" customHeight="false" outlineLevel="0" collapsed="false">
      <c r="A19" s="213"/>
      <c r="B19" s="478" t="s">
        <v>312</v>
      </c>
      <c r="C19" s="479" t="n">
        <v>160000000</v>
      </c>
    </row>
    <row r="20" customFormat="false" ht="18.75" hidden="false" customHeight="false" outlineLevel="0" collapsed="false">
      <c r="A20" s="1"/>
      <c r="B20" s="480" t="s">
        <v>313</v>
      </c>
      <c r="C20" s="479" t="n">
        <v>70000000</v>
      </c>
    </row>
    <row r="21" customFormat="false" ht="18.75" hidden="false" customHeight="false" outlineLevel="0" collapsed="false">
      <c r="A21" s="1"/>
      <c r="B21" s="480" t="s">
        <v>314</v>
      </c>
      <c r="C21" s="479" t="n">
        <v>50000000</v>
      </c>
    </row>
    <row r="22" customFormat="false" ht="18.75" hidden="false" customHeight="false" outlineLevel="0" collapsed="false">
      <c r="A22" s="1"/>
      <c r="B22" s="480" t="s">
        <v>315</v>
      </c>
      <c r="C22" s="479" t="n">
        <v>105000000</v>
      </c>
    </row>
    <row r="23" customFormat="false" ht="18.75" hidden="false" customHeight="false" outlineLevel="0" collapsed="false">
      <c r="A23" s="1"/>
      <c r="B23" s="480" t="s">
        <v>316</v>
      </c>
      <c r="C23" s="479" t="n">
        <f aca="false">17*7000000</f>
        <v>119000000</v>
      </c>
    </row>
    <row r="24" customFormat="false" ht="18.75" hidden="false" customHeight="false" outlineLevel="0" collapsed="false">
      <c r="A24" s="1"/>
      <c r="B24" s="480" t="s">
        <v>317</v>
      </c>
      <c r="C24" s="479" t="n">
        <v>15000000</v>
      </c>
    </row>
    <row r="25" customFormat="false" ht="18.75" hidden="false" customHeight="false" outlineLevel="0" collapsed="false">
      <c r="A25" s="1"/>
      <c r="B25" s="480" t="s">
        <v>318</v>
      </c>
      <c r="C25" s="479" t="n">
        <v>85000000</v>
      </c>
    </row>
    <row r="26" customFormat="false" ht="18.75" hidden="false" customHeight="false" outlineLevel="0" collapsed="false">
      <c r="A26" s="1"/>
      <c r="B26" s="480" t="s">
        <v>319</v>
      </c>
      <c r="C26" s="479" t="n">
        <v>25000000</v>
      </c>
    </row>
    <row r="27" customFormat="false" ht="18.75" hidden="false" customHeight="false" outlineLevel="0" collapsed="false">
      <c r="A27" s="1"/>
      <c r="B27" s="478" t="s">
        <v>320</v>
      </c>
      <c r="C27" s="479" t="n">
        <v>20000000</v>
      </c>
    </row>
    <row r="28" customFormat="false" ht="18.75" hidden="false" customHeight="false" outlineLevel="0" collapsed="false">
      <c r="A28" s="1"/>
      <c r="B28" s="173" t="s">
        <v>321</v>
      </c>
      <c r="C28" s="479" t="n">
        <v>35000000</v>
      </c>
    </row>
    <row r="29" customFormat="false" ht="16.5" hidden="true" customHeight="false" outlineLevel="0" collapsed="false">
      <c r="A29" s="1"/>
      <c r="B29" s="478"/>
      <c r="C29" s="481"/>
    </row>
    <row r="30" customFormat="false" ht="16.5" hidden="true" customHeight="false" outlineLevel="0" collapsed="false">
      <c r="A30" s="1"/>
      <c r="B30" s="482"/>
      <c r="C30" s="483"/>
    </row>
    <row r="31" customFormat="false" ht="15.75" hidden="true" customHeight="false" outlineLevel="0" collapsed="false">
      <c r="A31" s="1"/>
      <c r="B31" s="484"/>
      <c r="C31" s="485"/>
    </row>
    <row r="32" customFormat="false" ht="15.75" hidden="true" customHeight="false" outlineLevel="0" collapsed="false">
      <c r="A32" s="1"/>
      <c r="B32" s="486"/>
      <c r="C32" s="484"/>
    </row>
    <row r="33" customFormat="false" ht="15.75" hidden="false" customHeight="false" outlineLevel="0" collapsed="false">
      <c r="A33" s="1"/>
      <c r="B33" s="487" t="s">
        <v>322</v>
      </c>
      <c r="C33" s="488" t="n">
        <f aca="false">SUM(C19:C31)</f>
        <v>684000000</v>
      </c>
    </row>
    <row r="34" customFormat="false" ht="15.75" hidden="false" customHeight="false" outlineLevel="0" collapsed="false">
      <c r="A34" s="1"/>
      <c r="B34" s="486"/>
      <c r="C34" s="489"/>
    </row>
    <row r="35" customFormat="false" ht="15.75" hidden="false" customHeight="false" outlineLevel="0" collapsed="false">
      <c r="A35" s="1"/>
    </row>
  </sheetData>
  <printOptions headings="false" gridLines="false" gridLinesSet="true" horizontalCentered="false" verticalCentered="false"/>
  <pageMargins left="0.559722222222222" right="0.4" top="0.6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4" activeCellId="0" sqref="M4:M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37"/>
    <col collapsed="false" customWidth="true" hidden="false" outlineLevel="0" max="2" min="2" style="33" width="22.11"/>
    <col collapsed="false" customWidth="true" hidden="false" outlineLevel="0" max="3" min="3" style="490" width="10.37"/>
    <col collapsed="false" customWidth="true" hidden="false" outlineLevel="0" max="4" min="4" style="490" width="4.49"/>
    <col collapsed="false" customWidth="true" hidden="false" outlineLevel="0" max="5" min="5" style="33" width="8.24"/>
    <col collapsed="false" customWidth="true" hidden="false" outlineLevel="0" max="6" min="6" style="33" width="21.74"/>
    <col collapsed="false" customWidth="true" hidden="false" outlineLevel="0" max="9" min="7" style="490" width="3.86"/>
    <col collapsed="false" customWidth="true" hidden="false" outlineLevel="0" max="11" min="10" style="33" width="3.86"/>
    <col collapsed="false" customWidth="true" hidden="false" outlineLevel="0" max="12" min="12" style="490" width="3.86"/>
    <col collapsed="false" customWidth="true" hidden="false" outlineLevel="0" max="13" min="13" style="490" width="6.99"/>
    <col collapsed="false" customWidth="true" hidden="false" outlineLevel="0" max="14" min="14" style="33" width="10.24"/>
    <col collapsed="false" customWidth="true" hidden="false" outlineLevel="0" max="15" min="15" style="33" width="10.62"/>
    <col collapsed="false" customWidth="true" hidden="false" outlineLevel="0" max="16" min="16" style="33" width="10.11"/>
    <col collapsed="false" customWidth="true" hidden="false" outlineLevel="0" max="17" min="17" style="33" width="9.99"/>
    <col collapsed="false" customWidth="true" hidden="false" outlineLevel="0" max="18" min="18" style="490" width="10.11"/>
    <col collapsed="false" customWidth="true" hidden="false" outlineLevel="0" max="19" min="19" style="33" width="4.62"/>
    <col collapsed="false" customWidth="false" hidden="false" outlineLevel="0" max="257" min="20" style="33" width="8.99"/>
  </cols>
  <sheetData>
    <row r="1" customFormat="false" ht="25.5" hidden="false" customHeight="true" outlineLevel="0" collapsed="false">
      <c r="A1" s="491" t="s">
        <v>323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  <c r="M1" s="491"/>
      <c r="N1" s="491"/>
      <c r="O1" s="491"/>
      <c r="P1" s="491"/>
      <c r="Q1" s="491"/>
      <c r="R1" s="491"/>
      <c r="S1" s="491"/>
    </row>
    <row r="2" customFormat="false" ht="24.75" hidden="false" customHeight="true" outlineLevel="0" collapsed="false">
      <c r="A2" s="492" t="s">
        <v>324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/>
      <c r="R2" s="492"/>
      <c r="S2" s="492"/>
    </row>
    <row r="3" customFormat="false" ht="14.25" hidden="false" customHeight="true" outlineLevel="0" collapsed="false">
      <c r="A3" s="492"/>
      <c r="B3" s="492"/>
      <c r="C3" s="492"/>
      <c r="D3" s="492"/>
      <c r="E3" s="492"/>
      <c r="F3" s="492"/>
      <c r="G3" s="128"/>
      <c r="H3" s="128"/>
      <c r="I3" s="128"/>
      <c r="J3" s="128"/>
      <c r="K3" s="128"/>
      <c r="L3" s="128"/>
      <c r="M3" s="492"/>
      <c r="N3" s="492"/>
      <c r="O3" s="492"/>
      <c r="P3" s="492"/>
      <c r="Q3" s="492"/>
      <c r="R3" s="492"/>
      <c r="S3" s="492"/>
    </row>
    <row r="4" s="1" customFormat="true" ht="18.75" hidden="false" customHeight="true" outlineLevel="0" collapsed="false">
      <c r="A4" s="493" t="s">
        <v>258</v>
      </c>
      <c r="B4" s="493" t="s">
        <v>325</v>
      </c>
      <c r="C4" s="493" t="s">
        <v>326</v>
      </c>
      <c r="D4" s="494" t="s">
        <v>327</v>
      </c>
      <c r="E4" s="493" t="s">
        <v>328</v>
      </c>
      <c r="F4" s="493" t="s">
        <v>329</v>
      </c>
      <c r="G4" s="495" t="s">
        <v>330</v>
      </c>
      <c r="H4" s="495"/>
      <c r="I4" s="495"/>
      <c r="J4" s="495"/>
      <c r="K4" s="495"/>
      <c r="L4" s="495"/>
      <c r="M4" s="493" t="s">
        <v>331</v>
      </c>
      <c r="N4" s="493" t="s">
        <v>332</v>
      </c>
      <c r="O4" s="493" t="s">
        <v>333</v>
      </c>
      <c r="P4" s="493" t="s">
        <v>334</v>
      </c>
      <c r="Q4" s="493" t="s">
        <v>335</v>
      </c>
      <c r="R4" s="493" t="s">
        <v>336</v>
      </c>
      <c r="S4" s="493" t="s">
        <v>102</v>
      </c>
    </row>
    <row r="5" s="1" customFormat="true" ht="24" hidden="false" customHeight="true" outlineLevel="0" collapsed="false">
      <c r="A5" s="493"/>
      <c r="B5" s="493"/>
      <c r="C5" s="493"/>
      <c r="D5" s="494"/>
      <c r="E5" s="493"/>
      <c r="F5" s="493"/>
      <c r="G5" s="495" t="s">
        <v>337</v>
      </c>
      <c r="H5" s="495"/>
      <c r="I5" s="495"/>
      <c r="J5" s="495"/>
      <c r="K5" s="493" t="s">
        <v>338</v>
      </c>
      <c r="L5" s="493"/>
      <c r="M5" s="493"/>
      <c r="N5" s="493"/>
      <c r="O5" s="493"/>
      <c r="P5" s="493"/>
      <c r="Q5" s="493"/>
      <c r="R5" s="493"/>
      <c r="S5" s="493"/>
    </row>
    <row r="6" s="1" customFormat="true" ht="102.75" hidden="false" customHeight="true" outlineLevel="0" collapsed="false">
      <c r="A6" s="493"/>
      <c r="B6" s="493"/>
      <c r="C6" s="493"/>
      <c r="D6" s="494"/>
      <c r="E6" s="493"/>
      <c r="F6" s="493"/>
      <c r="G6" s="496" t="s">
        <v>339</v>
      </c>
      <c r="H6" s="496" t="s">
        <v>75</v>
      </c>
      <c r="I6" s="497" t="s">
        <v>340</v>
      </c>
      <c r="J6" s="497" t="s">
        <v>341</v>
      </c>
      <c r="K6" s="498" t="s">
        <v>342</v>
      </c>
      <c r="L6" s="498" t="s">
        <v>343</v>
      </c>
      <c r="M6" s="493"/>
      <c r="N6" s="493"/>
      <c r="O6" s="493"/>
      <c r="P6" s="493"/>
      <c r="Q6" s="493"/>
      <c r="R6" s="493"/>
      <c r="S6" s="493"/>
    </row>
    <row r="7" s="47" customFormat="true" ht="18.75" hidden="false" customHeight="false" outlineLevel="0" collapsed="false">
      <c r="A7" s="499" t="n">
        <v>1</v>
      </c>
      <c r="B7" s="500" t="n">
        <v>2</v>
      </c>
      <c r="C7" s="499" t="n">
        <v>3</v>
      </c>
      <c r="D7" s="501" t="n">
        <v>4</v>
      </c>
      <c r="E7" s="499" t="n">
        <v>5</v>
      </c>
      <c r="F7" s="501" t="n">
        <v>6</v>
      </c>
      <c r="G7" s="502" t="n">
        <v>7</v>
      </c>
      <c r="H7" s="502" t="n">
        <v>8</v>
      </c>
      <c r="I7" s="503" t="n">
        <v>9</v>
      </c>
      <c r="J7" s="503" t="n">
        <v>10</v>
      </c>
      <c r="K7" s="502" t="n">
        <v>11</v>
      </c>
      <c r="L7" s="502" t="n">
        <v>12</v>
      </c>
      <c r="M7" s="499" t="n">
        <v>13</v>
      </c>
      <c r="N7" s="499" t="n">
        <v>14</v>
      </c>
      <c r="O7" s="501" t="n">
        <v>15</v>
      </c>
      <c r="P7" s="499" t="n">
        <v>16</v>
      </c>
      <c r="Q7" s="499" t="n">
        <v>17</v>
      </c>
      <c r="R7" s="499" t="n">
        <v>18</v>
      </c>
      <c r="S7" s="499" t="n">
        <v>19</v>
      </c>
    </row>
    <row r="8" s="47" customFormat="true" ht="18.75" hidden="false" customHeight="false" outlineLevel="0" collapsed="false">
      <c r="A8" s="9" t="n">
        <v>1</v>
      </c>
      <c r="B8" s="504" t="s">
        <v>31</v>
      </c>
      <c r="C8" s="505" t="s">
        <v>344</v>
      </c>
      <c r="D8" s="9" t="n">
        <v>1</v>
      </c>
      <c r="E8" s="9" t="s">
        <v>345</v>
      </c>
      <c r="F8" s="506" t="s">
        <v>346</v>
      </c>
      <c r="G8" s="9" t="n">
        <v>1</v>
      </c>
      <c r="H8" s="507"/>
      <c r="I8" s="507"/>
      <c r="J8" s="508"/>
      <c r="K8" s="509" t="n">
        <v>1</v>
      </c>
      <c r="L8" s="510"/>
      <c r="M8" s="9" t="s">
        <v>347</v>
      </c>
      <c r="N8" s="505" t="s">
        <v>348</v>
      </c>
      <c r="O8" s="511" t="s">
        <v>349</v>
      </c>
      <c r="P8" s="9" t="n">
        <v>27</v>
      </c>
      <c r="Q8" s="9" t="n">
        <v>18</v>
      </c>
      <c r="R8" s="512" t="n">
        <v>3.99</v>
      </c>
      <c r="S8" s="513"/>
    </row>
    <row r="9" s="47" customFormat="true" ht="18.75" hidden="false" customHeight="false" outlineLevel="0" collapsed="false">
      <c r="A9" s="9" t="n">
        <v>2</v>
      </c>
      <c r="B9" s="514" t="s">
        <v>34</v>
      </c>
      <c r="C9" s="515" t="s">
        <v>350</v>
      </c>
      <c r="D9" s="9" t="n">
        <v>1</v>
      </c>
      <c r="E9" s="9" t="s">
        <v>351</v>
      </c>
      <c r="F9" s="516" t="s">
        <v>352</v>
      </c>
      <c r="G9" s="9" t="n">
        <v>1</v>
      </c>
      <c r="H9" s="507"/>
      <c r="I9" s="507"/>
      <c r="J9" s="508"/>
      <c r="K9" s="509" t="n">
        <v>1</v>
      </c>
      <c r="L9" s="510"/>
      <c r="M9" s="9" t="s">
        <v>347</v>
      </c>
      <c r="N9" s="517" t="s">
        <v>353</v>
      </c>
      <c r="O9" s="518" t="s">
        <v>354</v>
      </c>
      <c r="P9" s="9" t="n">
        <v>33</v>
      </c>
      <c r="Q9" s="9" t="n">
        <v>23.5</v>
      </c>
      <c r="R9" s="519" t="n">
        <v>4.32</v>
      </c>
      <c r="S9" s="513"/>
    </row>
    <row r="10" s="47" customFormat="true" ht="18.75" hidden="false" customHeight="false" outlineLevel="0" collapsed="false">
      <c r="A10" s="9" t="n">
        <v>3</v>
      </c>
      <c r="B10" s="520" t="s">
        <v>36</v>
      </c>
      <c r="C10" s="521" t="s">
        <v>355</v>
      </c>
      <c r="D10" s="9" t="n">
        <v>1</v>
      </c>
      <c r="E10" s="9" t="s">
        <v>356</v>
      </c>
      <c r="F10" s="522" t="s">
        <v>357</v>
      </c>
      <c r="G10" s="9" t="n">
        <v>1</v>
      </c>
      <c r="H10" s="507"/>
      <c r="I10" s="507"/>
      <c r="J10" s="523"/>
      <c r="K10" s="523"/>
      <c r="L10" s="515"/>
      <c r="M10" s="9" t="s">
        <v>347</v>
      </c>
      <c r="N10" s="517" t="s">
        <v>358</v>
      </c>
      <c r="O10" s="518" t="s">
        <v>359</v>
      </c>
      <c r="P10" s="9" t="n">
        <v>17</v>
      </c>
      <c r="Q10" s="9" t="n">
        <v>16</v>
      </c>
      <c r="R10" s="519" t="n">
        <v>3.34</v>
      </c>
      <c r="S10" s="173"/>
    </row>
    <row r="11" s="47" customFormat="true" ht="18.75" hidden="false" customHeight="false" outlineLevel="0" collapsed="false">
      <c r="A11" s="9" t="n">
        <v>4</v>
      </c>
      <c r="B11" s="520" t="s">
        <v>52</v>
      </c>
      <c r="C11" s="521" t="s">
        <v>360</v>
      </c>
      <c r="D11" s="9" t="n">
        <v>1</v>
      </c>
      <c r="E11" s="9" t="s">
        <v>356</v>
      </c>
      <c r="F11" s="516" t="s">
        <v>352</v>
      </c>
      <c r="G11" s="9" t="n">
        <v>1</v>
      </c>
      <c r="H11" s="507"/>
      <c r="I11" s="507"/>
      <c r="J11" s="523"/>
      <c r="K11" s="523"/>
      <c r="L11" s="515"/>
      <c r="M11" s="9" t="s">
        <v>347</v>
      </c>
      <c r="N11" s="517" t="s">
        <v>361</v>
      </c>
      <c r="O11" s="518" t="s">
        <v>362</v>
      </c>
      <c r="P11" s="9" t="n">
        <v>31</v>
      </c>
      <c r="Q11" s="9" t="n">
        <v>24</v>
      </c>
      <c r="R11" s="519" t="n">
        <v>4.98</v>
      </c>
      <c r="S11" s="173"/>
    </row>
    <row r="12" s="47" customFormat="true" ht="18.75" hidden="false" customHeight="false" outlineLevel="0" collapsed="false">
      <c r="A12" s="9" t="n">
        <v>5</v>
      </c>
      <c r="B12" s="520" t="s">
        <v>51</v>
      </c>
      <c r="C12" s="524" t="s">
        <v>363</v>
      </c>
      <c r="D12" s="9"/>
      <c r="E12" s="9" t="s">
        <v>356</v>
      </c>
      <c r="F12" s="522" t="s">
        <v>357</v>
      </c>
      <c r="G12" s="9" t="n">
        <v>1</v>
      </c>
      <c r="H12" s="523"/>
      <c r="I12" s="507"/>
      <c r="J12" s="523"/>
      <c r="K12" s="523"/>
      <c r="L12" s="515"/>
      <c r="M12" s="9" t="s">
        <v>347</v>
      </c>
      <c r="N12" s="517" t="s">
        <v>364</v>
      </c>
      <c r="O12" s="518" t="s">
        <v>359</v>
      </c>
      <c r="P12" s="9" t="n">
        <v>21</v>
      </c>
      <c r="Q12" s="9" t="n">
        <v>16</v>
      </c>
      <c r="R12" s="519" t="n">
        <v>3.34</v>
      </c>
      <c r="S12" s="173"/>
    </row>
    <row r="13" s="47" customFormat="true" ht="18.75" hidden="false" customHeight="false" outlineLevel="0" collapsed="false">
      <c r="A13" s="9" t="n">
        <v>6</v>
      </c>
      <c r="B13" s="520" t="s">
        <v>85</v>
      </c>
      <c r="C13" s="524" t="s">
        <v>365</v>
      </c>
      <c r="D13" s="9"/>
      <c r="E13" s="9" t="s">
        <v>356</v>
      </c>
      <c r="F13" s="522" t="s">
        <v>357</v>
      </c>
      <c r="G13" s="9" t="n">
        <v>1</v>
      </c>
      <c r="H13" s="523"/>
      <c r="I13" s="507"/>
      <c r="J13" s="523"/>
      <c r="K13" s="523"/>
      <c r="L13" s="515"/>
      <c r="M13" s="9" t="s">
        <v>347</v>
      </c>
      <c r="N13" s="517" t="s">
        <v>366</v>
      </c>
      <c r="O13" s="518" t="s">
        <v>359</v>
      </c>
      <c r="P13" s="9" t="n">
        <v>33</v>
      </c>
      <c r="Q13" s="9" t="n">
        <v>16</v>
      </c>
      <c r="R13" s="519" t="n">
        <v>3.34</v>
      </c>
      <c r="S13" s="173"/>
    </row>
    <row r="14" s="47" customFormat="true" ht="18.75" hidden="false" customHeight="false" outlineLevel="0" collapsed="false">
      <c r="A14" s="9" t="n">
        <v>7</v>
      </c>
      <c r="B14" s="520" t="s">
        <v>61</v>
      </c>
      <c r="C14" s="521" t="s">
        <v>367</v>
      </c>
      <c r="D14" s="9" t="n">
        <v>1</v>
      </c>
      <c r="E14" s="9" t="s">
        <v>356</v>
      </c>
      <c r="F14" s="522" t="s">
        <v>357</v>
      </c>
      <c r="G14" s="9" t="n">
        <v>1</v>
      </c>
      <c r="H14" s="523"/>
      <c r="I14" s="507"/>
      <c r="J14" s="523"/>
      <c r="K14" s="523"/>
      <c r="L14" s="515"/>
      <c r="M14" s="9" t="s">
        <v>347</v>
      </c>
      <c r="N14" s="517" t="s">
        <v>368</v>
      </c>
      <c r="O14" s="518" t="s">
        <v>359</v>
      </c>
      <c r="P14" s="9" t="n">
        <v>30</v>
      </c>
      <c r="Q14" s="9" t="n">
        <v>15</v>
      </c>
      <c r="R14" s="519" t="n">
        <v>3.34</v>
      </c>
      <c r="S14" s="173"/>
    </row>
    <row r="15" s="47" customFormat="true" ht="18.75" hidden="false" customHeight="false" outlineLevel="0" collapsed="false">
      <c r="A15" s="9" t="n">
        <v>8</v>
      </c>
      <c r="B15" s="520" t="s">
        <v>88</v>
      </c>
      <c r="C15" s="522" t="s">
        <v>369</v>
      </c>
      <c r="D15" s="9"/>
      <c r="E15" s="9" t="s">
        <v>356</v>
      </c>
      <c r="F15" s="516" t="s">
        <v>352</v>
      </c>
      <c r="G15" s="9" t="n">
        <v>1</v>
      </c>
      <c r="H15" s="523"/>
      <c r="I15" s="507"/>
      <c r="J15" s="523"/>
      <c r="K15" s="523"/>
      <c r="L15" s="515"/>
      <c r="M15" s="9" t="s">
        <v>347</v>
      </c>
      <c r="N15" s="515" t="s">
        <v>370</v>
      </c>
      <c r="O15" s="518" t="s">
        <v>359</v>
      </c>
      <c r="P15" s="9" t="n">
        <v>17</v>
      </c>
      <c r="Q15" s="9" t="n">
        <v>15</v>
      </c>
      <c r="R15" s="519" t="n">
        <v>3.66</v>
      </c>
      <c r="S15" s="173"/>
    </row>
    <row r="16" s="47" customFormat="true" ht="18.75" hidden="false" customHeight="false" outlineLevel="0" collapsed="false">
      <c r="A16" s="9" t="n">
        <v>9</v>
      </c>
      <c r="B16" s="520" t="s">
        <v>58</v>
      </c>
      <c r="C16" s="522" t="s">
        <v>371</v>
      </c>
      <c r="D16" s="9" t="n">
        <v>1</v>
      </c>
      <c r="E16" s="9" t="s">
        <v>356</v>
      </c>
      <c r="F16" s="516" t="s">
        <v>352</v>
      </c>
      <c r="G16" s="9" t="n">
        <v>1</v>
      </c>
      <c r="H16" s="523"/>
      <c r="I16" s="507"/>
      <c r="J16" s="523"/>
      <c r="K16" s="523"/>
      <c r="L16" s="515"/>
      <c r="M16" s="9" t="s">
        <v>347</v>
      </c>
      <c r="N16" s="515" t="s">
        <v>372</v>
      </c>
      <c r="O16" s="518" t="s">
        <v>359</v>
      </c>
      <c r="P16" s="9" t="n">
        <v>12</v>
      </c>
      <c r="Q16" s="9" t="n">
        <v>10</v>
      </c>
      <c r="R16" s="519" t="n">
        <v>3.03</v>
      </c>
      <c r="S16" s="173"/>
    </row>
    <row r="17" s="47" customFormat="true" ht="18.75" hidden="false" customHeight="false" outlineLevel="0" collapsed="false">
      <c r="A17" s="9" t="n">
        <v>10</v>
      </c>
      <c r="B17" s="520" t="s">
        <v>79</v>
      </c>
      <c r="C17" s="521" t="s">
        <v>373</v>
      </c>
      <c r="D17" s="9"/>
      <c r="E17" s="9" t="s">
        <v>356</v>
      </c>
      <c r="F17" s="516" t="s">
        <v>352</v>
      </c>
      <c r="G17" s="9" t="n">
        <v>1</v>
      </c>
      <c r="H17" s="523"/>
      <c r="I17" s="507"/>
      <c r="J17" s="523"/>
      <c r="K17" s="523"/>
      <c r="L17" s="515"/>
      <c r="M17" s="9" t="s">
        <v>347</v>
      </c>
      <c r="N17" s="515" t="s">
        <v>374</v>
      </c>
      <c r="O17" s="518" t="s">
        <v>359</v>
      </c>
      <c r="P17" s="9" t="n">
        <v>11</v>
      </c>
      <c r="Q17" s="9" t="n">
        <v>9</v>
      </c>
      <c r="R17" s="519" t="n">
        <v>2.72</v>
      </c>
      <c r="S17" s="173"/>
    </row>
    <row r="18" s="47" customFormat="true" ht="18.75" hidden="false" customHeight="false" outlineLevel="0" collapsed="false">
      <c r="A18" s="9" t="n">
        <v>11</v>
      </c>
      <c r="B18" s="520" t="s">
        <v>252</v>
      </c>
      <c r="C18" s="522" t="s">
        <v>375</v>
      </c>
      <c r="D18" s="9" t="n">
        <v>1</v>
      </c>
      <c r="E18" s="9" t="s">
        <v>356</v>
      </c>
      <c r="F18" s="522" t="s">
        <v>357</v>
      </c>
      <c r="G18" s="9" t="n">
        <v>1</v>
      </c>
      <c r="H18" s="523"/>
      <c r="I18" s="507"/>
      <c r="J18" s="523"/>
      <c r="K18" s="523"/>
      <c r="L18" s="515"/>
      <c r="M18" s="9" t="s">
        <v>347</v>
      </c>
      <c r="N18" s="517" t="s">
        <v>376</v>
      </c>
      <c r="O18" s="518" t="s">
        <v>359</v>
      </c>
      <c r="P18" s="9" t="n">
        <v>20</v>
      </c>
      <c r="Q18" s="9" t="n">
        <v>16</v>
      </c>
      <c r="R18" s="519" t="n">
        <v>3.34</v>
      </c>
      <c r="S18" s="173"/>
    </row>
    <row r="19" s="47" customFormat="true" ht="18.75" hidden="false" customHeight="false" outlineLevel="0" collapsed="false">
      <c r="A19" s="9" t="n">
        <v>12</v>
      </c>
      <c r="B19" s="520" t="s">
        <v>76</v>
      </c>
      <c r="C19" s="522" t="s">
        <v>377</v>
      </c>
      <c r="D19" s="9" t="n">
        <v>1</v>
      </c>
      <c r="E19" s="9" t="s">
        <v>356</v>
      </c>
      <c r="F19" s="516" t="s">
        <v>352</v>
      </c>
      <c r="G19" s="9" t="n">
        <v>1</v>
      </c>
      <c r="H19" s="523"/>
      <c r="I19" s="507"/>
      <c r="J19" s="523"/>
      <c r="K19" s="523"/>
      <c r="L19" s="515"/>
      <c r="M19" s="9" t="s">
        <v>347</v>
      </c>
      <c r="N19" s="515" t="s">
        <v>378</v>
      </c>
      <c r="O19" s="518" t="s">
        <v>359</v>
      </c>
      <c r="P19" s="9" t="n">
        <v>15</v>
      </c>
      <c r="Q19" s="9" t="n">
        <v>13</v>
      </c>
      <c r="R19" s="519" t="n">
        <v>3.66</v>
      </c>
      <c r="S19" s="173"/>
    </row>
    <row r="20" s="47" customFormat="true" ht="18.75" hidden="false" customHeight="false" outlineLevel="0" collapsed="false">
      <c r="A20" s="9" t="n">
        <v>13</v>
      </c>
      <c r="B20" s="520" t="s">
        <v>82</v>
      </c>
      <c r="C20" s="522" t="s">
        <v>379</v>
      </c>
      <c r="D20" s="9" t="n">
        <v>1</v>
      </c>
      <c r="E20" s="9" t="s">
        <v>356</v>
      </c>
      <c r="F20" s="522" t="s">
        <v>380</v>
      </c>
      <c r="G20" s="9" t="n">
        <v>1</v>
      </c>
      <c r="H20" s="523"/>
      <c r="I20" s="507"/>
      <c r="J20" s="523"/>
      <c r="K20" s="523"/>
      <c r="L20" s="515"/>
      <c r="M20" s="9" t="s">
        <v>347</v>
      </c>
      <c r="N20" s="515" t="s">
        <v>381</v>
      </c>
      <c r="O20" s="518" t="s">
        <v>359</v>
      </c>
      <c r="P20" s="9" t="n">
        <v>13</v>
      </c>
      <c r="Q20" s="9" t="n">
        <v>12</v>
      </c>
      <c r="R20" s="519" t="n">
        <v>3.33</v>
      </c>
      <c r="S20" s="9"/>
    </row>
    <row r="21" s="47" customFormat="true" ht="18.75" hidden="false" customHeight="false" outlineLevel="0" collapsed="false">
      <c r="A21" s="9" t="n">
        <v>14</v>
      </c>
      <c r="B21" s="520" t="s">
        <v>91</v>
      </c>
      <c r="C21" s="522" t="s">
        <v>382</v>
      </c>
      <c r="D21" s="9"/>
      <c r="E21" s="9" t="s">
        <v>356</v>
      </c>
      <c r="F21" s="522" t="s">
        <v>357</v>
      </c>
      <c r="G21" s="9" t="n">
        <v>1</v>
      </c>
      <c r="H21" s="523"/>
      <c r="I21" s="507"/>
      <c r="J21" s="523"/>
      <c r="K21" s="523"/>
      <c r="L21" s="515"/>
      <c r="M21" s="9" t="s">
        <v>347</v>
      </c>
      <c r="N21" s="515" t="s">
        <v>383</v>
      </c>
      <c r="O21" s="525" t="s">
        <v>359</v>
      </c>
      <c r="P21" s="9" t="n">
        <v>10</v>
      </c>
      <c r="Q21" s="9" t="n">
        <v>8</v>
      </c>
      <c r="R21" s="519" t="n">
        <v>2.72</v>
      </c>
      <c r="S21" s="173"/>
    </row>
    <row r="22" s="47" customFormat="true" ht="18.75" hidden="false" customHeight="false" outlineLevel="0" collapsed="false">
      <c r="A22" s="9" t="n">
        <v>15</v>
      </c>
      <c r="B22" s="520" t="s">
        <v>55</v>
      </c>
      <c r="C22" s="521" t="s">
        <v>384</v>
      </c>
      <c r="D22" s="9"/>
      <c r="E22" s="9" t="s">
        <v>356</v>
      </c>
      <c r="F22" s="522" t="s">
        <v>357</v>
      </c>
      <c r="G22" s="9" t="n">
        <v>1</v>
      </c>
      <c r="H22" s="507"/>
      <c r="I22" s="523"/>
      <c r="J22" s="523"/>
      <c r="K22" s="523"/>
      <c r="L22" s="515"/>
      <c r="M22" s="9" t="s">
        <v>347</v>
      </c>
      <c r="N22" s="515" t="s">
        <v>385</v>
      </c>
      <c r="O22" s="525" t="s">
        <v>359</v>
      </c>
      <c r="P22" s="9" t="n">
        <v>13</v>
      </c>
      <c r="Q22" s="9" t="n">
        <v>11</v>
      </c>
      <c r="R22" s="519" t="n">
        <v>3.33</v>
      </c>
      <c r="S22" s="173"/>
    </row>
    <row r="23" s="47" customFormat="true" ht="18.75" hidden="false" customHeight="false" outlineLevel="0" collapsed="false">
      <c r="A23" s="9" t="n">
        <v>16</v>
      </c>
      <c r="B23" s="520" t="s">
        <v>96</v>
      </c>
      <c r="C23" s="515" t="s">
        <v>386</v>
      </c>
      <c r="D23" s="9"/>
      <c r="E23" s="9" t="s">
        <v>356</v>
      </c>
      <c r="F23" s="522" t="s">
        <v>346</v>
      </c>
      <c r="G23" s="9" t="n">
        <v>1</v>
      </c>
      <c r="H23" s="507"/>
      <c r="I23" s="523"/>
      <c r="J23" s="523"/>
      <c r="K23" s="523"/>
      <c r="L23" s="515"/>
      <c r="M23" s="9" t="s">
        <v>347</v>
      </c>
      <c r="N23" s="515" t="s">
        <v>387</v>
      </c>
      <c r="O23" s="525" t="s">
        <v>359</v>
      </c>
      <c r="P23" s="9" t="n">
        <v>13</v>
      </c>
      <c r="Q23" s="9" t="n">
        <v>11</v>
      </c>
      <c r="R23" s="519" t="n">
        <v>3.33</v>
      </c>
      <c r="S23" s="173"/>
    </row>
    <row r="24" s="47" customFormat="true" ht="18.75" hidden="false" customHeight="false" outlineLevel="0" collapsed="false">
      <c r="A24" s="9" t="n">
        <v>17</v>
      </c>
      <c r="B24" s="522" t="s">
        <v>90</v>
      </c>
      <c r="C24" s="515" t="s">
        <v>388</v>
      </c>
      <c r="D24" s="9"/>
      <c r="E24" s="9" t="s">
        <v>356</v>
      </c>
      <c r="F24" s="522" t="s">
        <v>357</v>
      </c>
      <c r="G24" s="9" t="n">
        <v>1</v>
      </c>
      <c r="H24" s="507"/>
      <c r="I24" s="507"/>
      <c r="J24" s="523"/>
      <c r="K24" s="523"/>
      <c r="L24" s="515"/>
      <c r="M24" s="9" t="s">
        <v>347</v>
      </c>
      <c r="N24" s="515" t="s">
        <v>389</v>
      </c>
      <c r="O24" s="525" t="s">
        <v>359</v>
      </c>
      <c r="P24" s="9" t="n">
        <v>24</v>
      </c>
      <c r="Q24" s="9" t="n">
        <v>16</v>
      </c>
      <c r="R24" s="9" t="n">
        <v>3.26</v>
      </c>
      <c r="S24" s="173"/>
    </row>
    <row r="25" s="47" customFormat="true" ht="18.75" hidden="false" customHeight="false" outlineLevel="0" collapsed="false">
      <c r="A25" s="9" t="n">
        <v>18</v>
      </c>
      <c r="B25" s="520" t="s">
        <v>74</v>
      </c>
      <c r="C25" s="521" t="s">
        <v>390</v>
      </c>
      <c r="D25" s="9"/>
      <c r="E25" s="9" t="s">
        <v>356</v>
      </c>
      <c r="F25" s="522" t="s">
        <v>357</v>
      </c>
      <c r="G25" s="9"/>
      <c r="H25" s="509" t="n">
        <v>1</v>
      </c>
      <c r="I25" s="515"/>
      <c r="J25" s="507"/>
      <c r="K25" s="523"/>
      <c r="L25" s="515"/>
      <c r="M25" s="9" t="s">
        <v>347</v>
      </c>
      <c r="N25" s="517" t="s">
        <v>391</v>
      </c>
      <c r="O25" s="525" t="s">
        <v>392</v>
      </c>
      <c r="P25" s="9" t="n">
        <v>11</v>
      </c>
      <c r="Q25" s="9" t="n">
        <v>9</v>
      </c>
      <c r="R25" s="9" t="n">
        <v>2.72</v>
      </c>
      <c r="S25" s="173"/>
    </row>
    <row r="26" s="47" customFormat="true" ht="18.75" hidden="false" customHeight="false" outlineLevel="0" collapsed="false">
      <c r="A26" s="9" t="n">
        <v>19</v>
      </c>
      <c r="B26" s="520" t="s">
        <v>59</v>
      </c>
      <c r="C26" s="521" t="s">
        <v>393</v>
      </c>
      <c r="D26" s="9"/>
      <c r="E26" s="9" t="s">
        <v>356</v>
      </c>
      <c r="F26" s="516" t="s">
        <v>352</v>
      </c>
      <c r="G26" s="9" t="n">
        <v>1</v>
      </c>
      <c r="H26" s="507"/>
      <c r="I26" s="526"/>
      <c r="J26" s="507"/>
      <c r="K26" s="523"/>
      <c r="L26" s="515"/>
      <c r="M26" s="9" t="s">
        <v>347</v>
      </c>
      <c r="N26" s="517" t="s">
        <v>394</v>
      </c>
      <c r="O26" s="525" t="s">
        <v>395</v>
      </c>
      <c r="P26" s="9" t="n">
        <v>9</v>
      </c>
      <c r="Q26" s="9" t="n">
        <v>7</v>
      </c>
      <c r="R26" s="9" t="n">
        <v>2.72</v>
      </c>
      <c r="S26" s="173"/>
    </row>
    <row r="27" s="47" customFormat="true" ht="18.75" hidden="false" customHeight="false" outlineLevel="0" collapsed="false">
      <c r="A27" s="9" t="n">
        <v>20</v>
      </c>
      <c r="B27" s="520" t="s">
        <v>94</v>
      </c>
      <c r="C27" s="515" t="s">
        <v>396</v>
      </c>
      <c r="D27" s="9"/>
      <c r="E27" s="9" t="s">
        <v>356</v>
      </c>
      <c r="F27" s="522" t="s">
        <v>357</v>
      </c>
      <c r="G27" s="9" t="n">
        <v>1</v>
      </c>
      <c r="H27" s="523"/>
      <c r="I27" s="507"/>
      <c r="J27" s="523"/>
      <c r="K27" s="523"/>
      <c r="L27" s="515"/>
      <c r="M27" s="9" t="s">
        <v>347</v>
      </c>
      <c r="N27" s="527" t="s">
        <v>383</v>
      </c>
      <c r="O27" s="525" t="s">
        <v>397</v>
      </c>
      <c r="P27" s="9" t="n">
        <v>10</v>
      </c>
      <c r="Q27" s="9" t="n">
        <v>8</v>
      </c>
      <c r="R27" s="528" t="n">
        <v>2.66</v>
      </c>
      <c r="S27" s="173"/>
    </row>
    <row r="28" s="47" customFormat="true" ht="18.75" hidden="false" customHeight="false" outlineLevel="0" collapsed="false">
      <c r="A28" s="9" t="n">
        <v>21</v>
      </c>
      <c r="B28" s="520" t="s">
        <v>69</v>
      </c>
      <c r="C28" s="515" t="s">
        <v>398</v>
      </c>
      <c r="D28" s="9"/>
      <c r="E28" s="9" t="s">
        <v>356</v>
      </c>
      <c r="F28" s="516" t="s">
        <v>352</v>
      </c>
      <c r="G28" s="9" t="n">
        <v>1</v>
      </c>
      <c r="H28" s="523"/>
      <c r="I28" s="507"/>
      <c r="J28" s="523"/>
      <c r="K28" s="523"/>
      <c r="L28" s="515"/>
      <c r="M28" s="9" t="s">
        <v>347</v>
      </c>
      <c r="N28" s="515" t="s">
        <v>359</v>
      </c>
      <c r="O28" s="518" t="s">
        <v>397</v>
      </c>
      <c r="P28" s="9" t="n">
        <v>8</v>
      </c>
      <c r="Q28" s="9" t="n">
        <v>6</v>
      </c>
      <c r="R28" s="528" t="n">
        <v>2.46</v>
      </c>
      <c r="S28" s="173"/>
    </row>
    <row r="29" s="47" customFormat="true" ht="18.75" hidden="false" customHeight="false" outlineLevel="0" collapsed="false">
      <c r="A29" s="9" t="n">
        <v>22</v>
      </c>
      <c r="B29" s="520" t="s">
        <v>43</v>
      </c>
      <c r="C29" s="515" t="s">
        <v>399</v>
      </c>
      <c r="D29" s="9" t="n">
        <v>1</v>
      </c>
      <c r="E29" s="9" t="s">
        <v>356</v>
      </c>
      <c r="F29" s="522" t="s">
        <v>357</v>
      </c>
      <c r="G29" s="9" t="n">
        <v>1</v>
      </c>
      <c r="H29" s="507"/>
      <c r="I29" s="515"/>
      <c r="J29" s="507"/>
      <c r="K29" s="523"/>
      <c r="L29" s="515"/>
      <c r="M29" s="9" t="s">
        <v>347</v>
      </c>
      <c r="N29" s="515" t="s">
        <v>359</v>
      </c>
      <c r="O29" s="525" t="s">
        <v>397</v>
      </c>
      <c r="P29" s="9" t="n">
        <v>8</v>
      </c>
      <c r="Q29" s="9" t="n">
        <v>6</v>
      </c>
      <c r="R29" s="528" t="n">
        <v>2.66</v>
      </c>
      <c r="S29" s="173"/>
    </row>
    <row r="30" s="47" customFormat="true" ht="18.75" hidden="false" customHeight="false" outlineLevel="0" collapsed="false">
      <c r="A30" s="9" t="n">
        <v>23</v>
      </c>
      <c r="B30" s="520" t="s">
        <v>62</v>
      </c>
      <c r="C30" s="515" t="s">
        <v>400</v>
      </c>
      <c r="D30" s="9"/>
      <c r="E30" s="9" t="s">
        <v>356</v>
      </c>
      <c r="F30" s="522" t="s">
        <v>357</v>
      </c>
      <c r="G30" s="9" t="n">
        <v>1</v>
      </c>
      <c r="H30" s="507"/>
      <c r="I30" s="507"/>
      <c r="J30" s="507"/>
      <c r="K30" s="523"/>
      <c r="L30" s="515"/>
      <c r="M30" s="9" t="s">
        <v>347</v>
      </c>
      <c r="N30" s="515" t="s">
        <v>359</v>
      </c>
      <c r="O30" s="525" t="s">
        <v>397</v>
      </c>
      <c r="P30" s="9" t="n">
        <v>8</v>
      </c>
      <c r="Q30" s="9" t="n">
        <v>6</v>
      </c>
      <c r="R30" s="528" t="n">
        <v>2.46</v>
      </c>
      <c r="S30" s="173"/>
    </row>
    <row r="31" s="47" customFormat="true" ht="18.75" hidden="false" customHeight="false" outlineLevel="0" collapsed="false">
      <c r="A31" s="9" t="n">
        <v>24</v>
      </c>
      <c r="B31" s="520" t="s">
        <v>68</v>
      </c>
      <c r="C31" s="522" t="s">
        <v>401</v>
      </c>
      <c r="D31" s="9"/>
      <c r="E31" s="9" t="s">
        <v>356</v>
      </c>
      <c r="F31" s="516" t="s">
        <v>352</v>
      </c>
      <c r="G31" s="9" t="n">
        <v>1</v>
      </c>
      <c r="H31" s="507"/>
      <c r="I31" s="507"/>
      <c r="J31" s="507"/>
      <c r="K31" s="523"/>
      <c r="L31" s="515"/>
      <c r="M31" s="9" t="s">
        <v>347</v>
      </c>
      <c r="N31" s="515" t="s">
        <v>383</v>
      </c>
      <c r="O31" s="525" t="s">
        <v>397</v>
      </c>
      <c r="P31" s="9" t="n">
        <v>10</v>
      </c>
      <c r="Q31" s="9" t="n">
        <v>8</v>
      </c>
      <c r="R31" s="528" t="n">
        <v>2.66</v>
      </c>
      <c r="S31" s="173"/>
    </row>
    <row r="32" s="47" customFormat="true" ht="18.75" hidden="false" customHeight="false" outlineLevel="0" collapsed="false">
      <c r="A32" s="9" t="n">
        <v>25</v>
      </c>
      <c r="B32" s="520" t="s">
        <v>78</v>
      </c>
      <c r="C32" s="522" t="s">
        <v>402</v>
      </c>
      <c r="D32" s="9"/>
      <c r="E32" s="9" t="s">
        <v>356</v>
      </c>
      <c r="F32" s="516" t="s">
        <v>352</v>
      </c>
      <c r="G32" s="9" t="n">
        <v>1</v>
      </c>
      <c r="H32" s="507"/>
      <c r="I32" s="507"/>
      <c r="J32" s="507"/>
      <c r="K32" s="523"/>
      <c r="L32" s="515"/>
      <c r="M32" s="9" t="s">
        <v>347</v>
      </c>
      <c r="N32" s="515" t="s">
        <v>403</v>
      </c>
      <c r="O32" s="525" t="s">
        <v>397</v>
      </c>
      <c r="P32" s="9" t="n">
        <v>8</v>
      </c>
      <c r="Q32" s="9" t="n">
        <v>6</v>
      </c>
      <c r="R32" s="528" t="n">
        <v>2.46</v>
      </c>
      <c r="S32" s="173"/>
    </row>
    <row r="33" s="47" customFormat="true" ht="18.75" hidden="false" customHeight="false" outlineLevel="0" collapsed="false">
      <c r="A33" s="9" t="n">
        <v>26</v>
      </c>
      <c r="B33" s="520" t="s">
        <v>49</v>
      </c>
      <c r="C33" s="522" t="s">
        <v>404</v>
      </c>
      <c r="D33" s="9" t="n">
        <v>1</v>
      </c>
      <c r="E33" s="9" t="s">
        <v>356</v>
      </c>
      <c r="F33" s="522" t="s">
        <v>405</v>
      </c>
      <c r="G33" s="509" t="n">
        <v>1</v>
      </c>
      <c r="H33" s="507"/>
      <c r="I33" s="523"/>
      <c r="J33" s="507"/>
      <c r="K33" s="523"/>
      <c r="L33" s="515"/>
      <c r="M33" s="9" t="s">
        <v>347</v>
      </c>
      <c r="N33" s="515" t="s">
        <v>383</v>
      </c>
      <c r="O33" s="518" t="s">
        <v>397</v>
      </c>
      <c r="P33" s="9" t="n">
        <v>10</v>
      </c>
      <c r="Q33" s="9" t="n">
        <v>8</v>
      </c>
      <c r="R33" s="528" t="n">
        <v>2.66</v>
      </c>
      <c r="S33" s="173"/>
    </row>
    <row r="34" s="47" customFormat="true" ht="18.75" hidden="false" customHeight="false" outlineLevel="0" collapsed="false">
      <c r="A34" s="9" t="n">
        <v>27</v>
      </c>
      <c r="B34" s="520" t="s">
        <v>253</v>
      </c>
      <c r="C34" s="522" t="s">
        <v>406</v>
      </c>
      <c r="D34" s="9"/>
      <c r="E34" s="9" t="s">
        <v>356</v>
      </c>
      <c r="F34" s="529" t="s">
        <v>407</v>
      </c>
      <c r="G34" s="509" t="n">
        <v>1</v>
      </c>
      <c r="H34" s="523"/>
      <c r="I34" s="523"/>
      <c r="J34" s="507"/>
      <c r="K34" s="523"/>
      <c r="L34" s="515"/>
      <c r="M34" s="9" t="s">
        <v>347</v>
      </c>
      <c r="N34" s="515" t="s">
        <v>408</v>
      </c>
      <c r="O34" s="518" t="s">
        <v>409</v>
      </c>
      <c r="P34" s="9" t="n">
        <v>4</v>
      </c>
      <c r="Q34" s="9" t="n">
        <v>2</v>
      </c>
      <c r="R34" s="528" t="n">
        <v>2.06</v>
      </c>
      <c r="S34" s="173"/>
    </row>
    <row r="35" s="47" customFormat="true" ht="18.75" hidden="false" customHeight="false" outlineLevel="0" collapsed="false">
      <c r="A35" s="9" t="n">
        <v>28</v>
      </c>
      <c r="B35" s="520" t="s">
        <v>64</v>
      </c>
      <c r="C35" s="522" t="s">
        <v>410</v>
      </c>
      <c r="D35" s="9"/>
      <c r="E35" s="9" t="s">
        <v>356</v>
      </c>
      <c r="F35" s="515" t="s">
        <v>411</v>
      </c>
      <c r="G35" s="509" t="n">
        <v>1</v>
      </c>
      <c r="H35" s="523"/>
      <c r="I35" s="523"/>
      <c r="J35" s="507"/>
      <c r="K35" s="523"/>
      <c r="L35" s="515"/>
      <c r="M35" s="9" t="s">
        <v>347</v>
      </c>
      <c r="N35" s="530" t="s">
        <v>403</v>
      </c>
      <c r="O35" s="518" t="s">
        <v>412</v>
      </c>
      <c r="P35" s="9" t="n">
        <v>6</v>
      </c>
      <c r="Q35" s="9" t="n">
        <v>6</v>
      </c>
      <c r="R35" s="9" t="n">
        <v>2.46</v>
      </c>
      <c r="S35" s="173"/>
    </row>
    <row r="36" s="47" customFormat="true" ht="18.75" hidden="false" customHeight="false" outlineLevel="0" collapsed="false">
      <c r="A36" s="9" t="n">
        <v>29</v>
      </c>
      <c r="B36" s="531" t="s">
        <v>84</v>
      </c>
      <c r="C36" s="515" t="s">
        <v>413</v>
      </c>
      <c r="D36" s="9"/>
      <c r="E36" s="9" t="s">
        <v>356</v>
      </c>
      <c r="F36" s="522" t="s">
        <v>414</v>
      </c>
      <c r="G36" s="507"/>
      <c r="H36" s="507"/>
      <c r="I36" s="509" t="n">
        <v>1</v>
      </c>
      <c r="J36" s="507"/>
      <c r="K36" s="523"/>
      <c r="L36" s="515"/>
      <c r="M36" s="9" t="s">
        <v>347</v>
      </c>
      <c r="N36" s="530" t="s">
        <v>412</v>
      </c>
      <c r="O36" s="518" t="s">
        <v>415</v>
      </c>
      <c r="P36" s="9" t="n">
        <v>2</v>
      </c>
      <c r="Q36" s="9" t="n">
        <v>1</v>
      </c>
      <c r="R36" s="9" t="n">
        <v>1.86</v>
      </c>
      <c r="S36" s="173"/>
    </row>
    <row r="37" s="47" customFormat="true" ht="18.75" hidden="false" customHeight="false" outlineLevel="0" collapsed="false">
      <c r="A37" s="9" t="n">
        <v>30</v>
      </c>
      <c r="B37" s="531" t="s">
        <v>56</v>
      </c>
      <c r="C37" s="522" t="s">
        <v>416</v>
      </c>
      <c r="D37" s="9"/>
      <c r="E37" s="9" t="s">
        <v>356</v>
      </c>
      <c r="F37" s="522" t="s">
        <v>417</v>
      </c>
      <c r="G37" s="507"/>
      <c r="H37" s="507"/>
      <c r="I37" s="509" t="n">
        <v>1</v>
      </c>
      <c r="J37" s="507"/>
      <c r="K37" s="523"/>
      <c r="L37" s="515"/>
      <c r="M37" s="9" t="s">
        <v>347</v>
      </c>
      <c r="N37" s="530" t="s">
        <v>412</v>
      </c>
      <c r="O37" s="518" t="s">
        <v>415</v>
      </c>
      <c r="P37" s="9" t="n">
        <v>2</v>
      </c>
      <c r="Q37" s="9" t="n">
        <v>1</v>
      </c>
      <c r="R37" s="9" t="n">
        <v>1.86</v>
      </c>
      <c r="S37" s="173"/>
    </row>
    <row r="38" s="47" customFormat="true" ht="18.75" hidden="false" customHeight="false" outlineLevel="0" collapsed="false">
      <c r="A38" s="9" t="n">
        <v>31</v>
      </c>
      <c r="B38" s="531" t="s">
        <v>87</v>
      </c>
      <c r="C38" s="522" t="s">
        <v>418</v>
      </c>
      <c r="D38" s="9"/>
      <c r="E38" s="9" t="s">
        <v>356</v>
      </c>
      <c r="F38" s="522" t="s">
        <v>357</v>
      </c>
      <c r="G38" s="507"/>
      <c r="H38" s="507"/>
      <c r="I38" s="509" t="n">
        <v>1</v>
      </c>
      <c r="J38" s="507"/>
      <c r="K38" s="523"/>
      <c r="L38" s="515"/>
      <c r="M38" s="9" t="s">
        <v>347</v>
      </c>
      <c r="N38" s="530" t="s">
        <v>412</v>
      </c>
      <c r="O38" s="518" t="s">
        <v>419</v>
      </c>
      <c r="P38" s="9" t="n">
        <v>2</v>
      </c>
      <c r="Q38" s="9" t="n">
        <v>1</v>
      </c>
      <c r="R38" s="9" t="n">
        <v>1.86</v>
      </c>
      <c r="S38" s="173"/>
    </row>
    <row r="39" s="47" customFormat="true" ht="18.75" hidden="false" customHeight="false" outlineLevel="0" collapsed="false">
      <c r="A39" s="9" t="n">
        <v>32</v>
      </c>
      <c r="B39" s="531" t="s">
        <v>93</v>
      </c>
      <c r="C39" s="522" t="s">
        <v>420</v>
      </c>
      <c r="D39" s="9"/>
      <c r="E39" s="9" t="s">
        <v>356</v>
      </c>
      <c r="F39" s="522" t="s">
        <v>346</v>
      </c>
      <c r="G39" s="509" t="n">
        <v>1</v>
      </c>
      <c r="H39" s="507"/>
      <c r="I39" s="509"/>
      <c r="J39" s="507"/>
      <c r="K39" s="523"/>
      <c r="L39" s="515"/>
      <c r="M39" s="9" t="s">
        <v>347</v>
      </c>
      <c r="N39" s="530" t="s">
        <v>387</v>
      </c>
      <c r="O39" s="518" t="s">
        <v>359</v>
      </c>
      <c r="P39" s="9" t="n">
        <v>13</v>
      </c>
      <c r="Q39" s="9" t="n">
        <v>11</v>
      </c>
      <c r="R39" s="9" t="n">
        <v>3.33</v>
      </c>
      <c r="S39" s="173"/>
    </row>
    <row r="40" s="47" customFormat="true" ht="18.75" hidden="false" customHeight="false" outlineLevel="0" collapsed="false">
      <c r="A40" s="9" t="n">
        <v>33</v>
      </c>
      <c r="B40" s="522" t="s">
        <v>108</v>
      </c>
      <c r="C40" s="522" t="s">
        <v>421</v>
      </c>
      <c r="D40" s="9"/>
      <c r="E40" s="9" t="s">
        <v>422</v>
      </c>
      <c r="F40" s="516" t="s">
        <v>352</v>
      </c>
      <c r="G40" s="507"/>
      <c r="H40" s="507"/>
      <c r="I40" s="509" t="n">
        <v>1</v>
      </c>
      <c r="J40" s="507"/>
      <c r="K40" s="523"/>
      <c r="L40" s="515"/>
      <c r="M40" s="9" t="s">
        <v>423</v>
      </c>
      <c r="N40" s="530" t="s">
        <v>424</v>
      </c>
      <c r="O40" s="518" t="s">
        <v>425</v>
      </c>
      <c r="P40" s="9" t="n">
        <v>16</v>
      </c>
      <c r="Q40" s="9" t="n">
        <v>16</v>
      </c>
      <c r="R40" s="9" t="n">
        <v>3.46</v>
      </c>
      <c r="S40" s="173"/>
    </row>
    <row r="41" s="47" customFormat="true" ht="18.75" hidden="false" customHeight="false" outlineLevel="0" collapsed="false">
      <c r="A41" s="9" t="n">
        <v>34</v>
      </c>
      <c r="B41" s="522" t="s">
        <v>104</v>
      </c>
      <c r="C41" s="522" t="s">
        <v>426</v>
      </c>
      <c r="D41" s="9" t="n">
        <v>1</v>
      </c>
      <c r="E41" s="9" t="s">
        <v>427</v>
      </c>
      <c r="F41" s="522" t="s">
        <v>357</v>
      </c>
      <c r="G41" s="509" t="n">
        <v>1</v>
      </c>
      <c r="H41" s="507"/>
      <c r="I41" s="509"/>
      <c r="J41" s="507"/>
      <c r="K41" s="523"/>
      <c r="L41" s="515"/>
      <c r="M41" s="9" t="s">
        <v>427</v>
      </c>
      <c r="N41" s="530" t="s">
        <v>428</v>
      </c>
      <c r="O41" s="518" t="s">
        <v>359</v>
      </c>
      <c r="P41" s="9" t="n">
        <v>11</v>
      </c>
      <c r="Q41" s="9" t="n">
        <v>9</v>
      </c>
      <c r="R41" s="9" t="n">
        <v>3.33</v>
      </c>
      <c r="S41" s="173"/>
    </row>
    <row r="42" s="47" customFormat="true" ht="18.75" hidden="false" customHeight="false" outlineLevel="0" collapsed="false">
      <c r="A42" s="9" t="n">
        <v>35</v>
      </c>
      <c r="B42" s="532" t="s">
        <v>72</v>
      </c>
      <c r="C42" s="522" t="s">
        <v>429</v>
      </c>
      <c r="D42" s="9"/>
      <c r="E42" s="9" t="s">
        <v>356</v>
      </c>
      <c r="F42" s="522" t="s">
        <v>357</v>
      </c>
      <c r="G42" s="507"/>
      <c r="H42" s="507"/>
      <c r="I42" s="509" t="n">
        <v>1</v>
      </c>
      <c r="J42" s="507"/>
      <c r="K42" s="523"/>
      <c r="L42" s="515"/>
      <c r="M42" s="9" t="s">
        <v>347</v>
      </c>
      <c r="N42" s="530" t="s">
        <v>430</v>
      </c>
      <c r="O42" s="518"/>
      <c r="P42" s="9" t="n">
        <v>7</v>
      </c>
      <c r="Q42" s="9" t="n">
        <v>5</v>
      </c>
      <c r="R42" s="9" t="n">
        <v>2.26</v>
      </c>
      <c r="S42" s="173"/>
    </row>
    <row r="43" s="47" customFormat="true" ht="18.75" hidden="false" customHeight="false" outlineLevel="0" collapsed="false">
      <c r="A43" s="9" t="n">
        <v>36</v>
      </c>
      <c r="B43" s="532" t="s">
        <v>65</v>
      </c>
      <c r="C43" s="522" t="s">
        <v>431</v>
      </c>
      <c r="D43" s="9" t="n">
        <v>1</v>
      </c>
      <c r="E43" s="9" t="s">
        <v>356</v>
      </c>
      <c r="F43" s="522" t="s">
        <v>380</v>
      </c>
      <c r="G43" s="507"/>
      <c r="H43" s="507"/>
      <c r="I43" s="509" t="n">
        <v>1</v>
      </c>
      <c r="J43" s="507"/>
      <c r="K43" s="523"/>
      <c r="L43" s="515"/>
      <c r="M43" s="9" t="s">
        <v>347</v>
      </c>
      <c r="N43" s="530" t="s">
        <v>430</v>
      </c>
      <c r="O43" s="518"/>
      <c r="P43" s="9" t="n">
        <v>7</v>
      </c>
      <c r="Q43" s="9" t="n">
        <v>5</v>
      </c>
      <c r="R43" s="519" t="n">
        <v>2.26</v>
      </c>
      <c r="S43" s="173"/>
    </row>
    <row r="44" s="47" customFormat="true" ht="18.75" hidden="false" customHeight="false" outlineLevel="0" collapsed="false">
      <c r="A44" s="9" t="n">
        <v>37</v>
      </c>
      <c r="B44" s="520" t="s">
        <v>106</v>
      </c>
      <c r="C44" s="522" t="s">
        <v>432</v>
      </c>
      <c r="D44" s="9"/>
      <c r="E44" s="9" t="s">
        <v>433</v>
      </c>
      <c r="F44" s="516" t="s">
        <v>352</v>
      </c>
      <c r="G44" s="507"/>
      <c r="H44" s="507"/>
      <c r="I44" s="509" t="n">
        <v>1</v>
      </c>
      <c r="J44" s="507"/>
      <c r="K44" s="523"/>
      <c r="L44" s="515"/>
      <c r="M44" s="9" t="s">
        <v>434</v>
      </c>
      <c r="N44" s="530" t="s">
        <v>435</v>
      </c>
      <c r="O44" s="518"/>
      <c r="P44" s="9" t="n">
        <v>8</v>
      </c>
      <c r="Q44" s="9" t="n">
        <v>6</v>
      </c>
      <c r="R44" s="519" t="n">
        <v>2.26</v>
      </c>
      <c r="S44" s="173"/>
    </row>
    <row r="45" s="47" customFormat="true" ht="18.75" hidden="false" customHeight="false" outlineLevel="0" collapsed="false">
      <c r="A45" s="9" t="n">
        <v>38</v>
      </c>
      <c r="B45" s="520" t="s">
        <v>110</v>
      </c>
      <c r="C45" s="522" t="s">
        <v>436</v>
      </c>
      <c r="D45" s="9" t="n">
        <v>1</v>
      </c>
      <c r="E45" s="9" t="s">
        <v>437</v>
      </c>
      <c r="F45" s="522" t="s">
        <v>357</v>
      </c>
      <c r="G45" s="507"/>
      <c r="H45" s="507"/>
      <c r="I45" s="507"/>
      <c r="J45" s="507"/>
      <c r="K45" s="523"/>
      <c r="L45" s="515"/>
      <c r="M45" s="9"/>
      <c r="N45" s="530" t="s">
        <v>438</v>
      </c>
      <c r="O45" s="518"/>
      <c r="P45" s="9" t="n">
        <v>20</v>
      </c>
      <c r="Q45" s="9" t="n">
        <v>15</v>
      </c>
      <c r="R45" s="533" t="s">
        <v>439</v>
      </c>
      <c r="S45" s="173"/>
    </row>
    <row r="46" s="47" customFormat="true" ht="18.75" hidden="false" customHeight="false" outlineLevel="0" collapsed="false">
      <c r="A46" s="9" t="n">
        <v>39</v>
      </c>
      <c r="B46" s="522" t="s">
        <v>263</v>
      </c>
      <c r="C46" s="515" t="s">
        <v>440</v>
      </c>
      <c r="D46" s="9"/>
      <c r="E46" s="9" t="s">
        <v>437</v>
      </c>
      <c r="F46" s="522" t="s">
        <v>357</v>
      </c>
      <c r="G46" s="507"/>
      <c r="H46" s="507"/>
      <c r="I46" s="507"/>
      <c r="J46" s="507"/>
      <c r="K46" s="523"/>
      <c r="L46" s="515"/>
      <c r="M46" s="9"/>
      <c r="N46" s="530" t="s">
        <v>441</v>
      </c>
      <c r="O46" s="518"/>
      <c r="P46" s="9" t="n">
        <v>4</v>
      </c>
      <c r="Q46" s="9" t="n">
        <v>2</v>
      </c>
      <c r="R46" s="533" t="s">
        <v>442</v>
      </c>
      <c r="S46" s="173"/>
    </row>
    <row r="47" s="47" customFormat="true" ht="18.75" hidden="false" customHeight="false" outlineLevel="0" collapsed="false">
      <c r="A47" s="14"/>
      <c r="B47" s="534"/>
      <c r="C47" s="535"/>
      <c r="D47" s="14"/>
      <c r="E47" s="14"/>
      <c r="F47" s="536"/>
      <c r="G47" s="537"/>
      <c r="H47" s="537"/>
      <c r="I47" s="538"/>
      <c r="J47" s="537"/>
      <c r="K47" s="539"/>
      <c r="L47" s="540"/>
      <c r="M47" s="14"/>
      <c r="N47" s="541"/>
      <c r="O47" s="542"/>
      <c r="P47" s="543"/>
      <c r="Q47" s="543"/>
      <c r="R47" s="544"/>
      <c r="S47" s="545"/>
    </row>
    <row r="48" s="47" customFormat="true" ht="18.75" hidden="false" customHeight="false" outlineLevel="0" collapsed="false">
      <c r="A48" s="546"/>
      <c r="C48" s="54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7" t="s">
        <v>443</v>
      </c>
      <c r="O48" s="547"/>
      <c r="P48" s="547"/>
      <c r="Q48" s="547"/>
      <c r="R48" s="547"/>
      <c r="S48" s="547"/>
    </row>
    <row r="49" s="47" customFormat="true" ht="18.75" hidden="false" customHeight="false" outlineLevel="0" collapsed="false">
      <c r="B49" s="548" t="s">
        <v>444</v>
      </c>
      <c r="N49" s="546"/>
      <c r="O49" s="491" t="s">
        <v>445</v>
      </c>
      <c r="P49" s="491"/>
      <c r="Q49" s="491"/>
      <c r="R49" s="549"/>
      <c r="S49" s="549"/>
    </row>
    <row r="50" s="47" customFormat="true" ht="18.75" hidden="false" customHeight="false" outlineLevel="0" collapsed="false">
      <c r="N50" s="546"/>
      <c r="O50" s="546"/>
      <c r="P50" s="546"/>
      <c r="Q50" s="546"/>
      <c r="R50" s="546"/>
      <c r="S50" s="546"/>
    </row>
    <row r="51" s="47" customFormat="true" ht="18.75" hidden="false" customHeight="false" outlineLevel="0" collapsed="false">
      <c r="C51" s="550"/>
      <c r="D51" s="550"/>
      <c r="G51" s="550"/>
      <c r="H51" s="550"/>
      <c r="N51" s="546"/>
      <c r="O51" s="546"/>
      <c r="P51" s="546"/>
      <c r="Q51" s="546"/>
      <c r="R51" s="551"/>
      <c r="S51" s="546"/>
    </row>
    <row r="52" s="47" customFormat="true" ht="18.75" hidden="false" customHeight="false" outlineLevel="0" collapsed="false">
      <c r="B52" s="48"/>
      <c r="C52" s="550"/>
      <c r="D52" s="550"/>
      <c r="G52" s="550"/>
      <c r="H52" s="550"/>
      <c r="N52" s="491"/>
      <c r="O52" s="491"/>
      <c r="P52" s="491"/>
      <c r="Q52" s="491"/>
      <c r="R52" s="491"/>
      <c r="S52" s="491"/>
    </row>
    <row r="53" customFormat="false" ht="18.75" hidden="false" customHeight="false" outlineLevel="0" collapsed="false">
      <c r="B53" s="548" t="s">
        <v>108</v>
      </c>
      <c r="N53" s="552"/>
      <c r="O53" s="129" t="s">
        <v>31</v>
      </c>
      <c r="P53" s="129"/>
      <c r="Q53" s="129"/>
      <c r="R53" s="553"/>
      <c r="S53" s="552"/>
    </row>
  </sheetData>
  <mergeCells count="22">
    <mergeCell ref="A1:S1"/>
    <mergeCell ref="A2:S2"/>
    <mergeCell ref="A4:A6"/>
    <mergeCell ref="B4:B6"/>
    <mergeCell ref="C4:C6"/>
    <mergeCell ref="D4:D6"/>
    <mergeCell ref="E4:E6"/>
    <mergeCell ref="F4:F6"/>
    <mergeCell ref="G4:L4"/>
    <mergeCell ref="M4:M6"/>
    <mergeCell ref="N4:N6"/>
    <mergeCell ref="O4:O6"/>
    <mergeCell ref="P4:P6"/>
    <mergeCell ref="Q4:Q6"/>
    <mergeCell ref="R4:R6"/>
    <mergeCell ref="S4:S6"/>
    <mergeCell ref="G5:J5"/>
    <mergeCell ref="K5:L5"/>
    <mergeCell ref="N48:S48"/>
    <mergeCell ref="O49:Q49"/>
    <mergeCell ref="N52:S52"/>
    <mergeCell ref="O53:Q53"/>
  </mergeCells>
  <printOptions headings="false" gridLines="false" gridLinesSet="true" horizontalCentered="false" verticalCentered="false"/>
  <pageMargins left="0.25" right="0.2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4" width="4.62"/>
    <col collapsed="false" customWidth="true" hidden="false" outlineLevel="0" max="2" min="2" style="554" width="21.24"/>
    <col collapsed="false" customWidth="true" hidden="false" outlineLevel="0" max="3" min="3" style="554" width="11.12"/>
    <col collapsed="false" customWidth="true" hidden="false" outlineLevel="0" max="4" min="4" style="554" width="18.74"/>
    <col collapsed="false" customWidth="true" hidden="false" outlineLevel="0" max="5" min="5" style="555" width="4.74"/>
    <col collapsed="false" customWidth="true" hidden="false" outlineLevel="0" max="6" min="6" style="555" width="4.24"/>
    <col collapsed="false" customWidth="true" hidden="false" outlineLevel="0" max="7" min="7" style="555" width="5.62"/>
    <col collapsed="false" customWidth="true" hidden="false" outlineLevel="0" max="8" min="8" style="554" width="4.74"/>
    <col collapsed="false" customWidth="true" hidden="false" outlineLevel="0" max="9" min="9" style="554" width="4.87"/>
    <col collapsed="false" customWidth="true" hidden="false" outlineLevel="0" max="10" min="10" style="554" width="4.49"/>
    <col collapsed="false" customWidth="true" hidden="false" outlineLevel="0" max="11" min="11" style="554" width="12.37"/>
    <col collapsed="false" customWidth="true" hidden="false" outlineLevel="0" max="12" min="12" style="554" width="12.12"/>
    <col collapsed="false" customWidth="true" hidden="false" outlineLevel="0" max="13" min="13" style="555" width="10.24"/>
    <col collapsed="false" customWidth="true" hidden="false" outlineLevel="0" max="14" min="14" style="554" width="7.87"/>
    <col collapsed="false" customWidth="false" hidden="false" outlineLevel="0" max="257" min="15" style="554" width="8.99"/>
  </cols>
  <sheetData>
    <row r="1" s="557" customFormat="true" ht="18.75" hidden="false" customHeight="false" outlineLevel="0" collapsed="false">
      <c r="A1" s="556" t="s">
        <v>446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</row>
    <row r="2" s="557" customFormat="true" ht="18.75" hidden="false" customHeight="false" outlineLevel="0" collapsed="false">
      <c r="A2" s="558" t="s">
        <v>447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  <c r="N2" s="558"/>
    </row>
    <row r="3" s="557" customFormat="true" ht="12.75" hidden="false" customHeight="true" outlineLevel="0" collapsed="false">
      <c r="A3" s="559" t="s">
        <v>258</v>
      </c>
      <c r="B3" s="559" t="s">
        <v>325</v>
      </c>
      <c r="C3" s="559" t="s">
        <v>326</v>
      </c>
      <c r="D3" s="559" t="s">
        <v>329</v>
      </c>
      <c r="E3" s="560" t="s">
        <v>330</v>
      </c>
      <c r="F3" s="560"/>
      <c r="G3" s="560"/>
      <c r="H3" s="560"/>
      <c r="I3" s="560"/>
      <c r="J3" s="560"/>
      <c r="K3" s="559" t="s">
        <v>331</v>
      </c>
      <c r="L3" s="559" t="s">
        <v>448</v>
      </c>
      <c r="M3" s="559" t="s">
        <v>449</v>
      </c>
      <c r="N3" s="559" t="s">
        <v>102</v>
      </c>
    </row>
    <row r="4" s="557" customFormat="true" ht="15.75" hidden="false" customHeight="true" outlineLevel="0" collapsed="false">
      <c r="A4" s="559"/>
      <c r="B4" s="559"/>
      <c r="C4" s="559"/>
      <c r="D4" s="559"/>
      <c r="E4" s="560" t="s">
        <v>337</v>
      </c>
      <c r="F4" s="560"/>
      <c r="G4" s="560"/>
      <c r="H4" s="560"/>
      <c r="I4" s="559" t="s">
        <v>338</v>
      </c>
      <c r="J4" s="559"/>
      <c r="K4" s="559"/>
      <c r="L4" s="559"/>
      <c r="M4" s="559"/>
      <c r="N4" s="559"/>
    </row>
    <row r="5" s="557" customFormat="true" ht="68.25" hidden="false" customHeight="true" outlineLevel="0" collapsed="false">
      <c r="A5" s="559"/>
      <c r="B5" s="559"/>
      <c r="C5" s="559"/>
      <c r="D5" s="559"/>
      <c r="E5" s="561" t="s">
        <v>339</v>
      </c>
      <c r="F5" s="561" t="s">
        <v>75</v>
      </c>
      <c r="G5" s="561" t="s">
        <v>66</v>
      </c>
      <c r="H5" s="562" t="s">
        <v>341</v>
      </c>
      <c r="I5" s="561" t="s">
        <v>66</v>
      </c>
      <c r="J5" s="563" t="s">
        <v>343</v>
      </c>
      <c r="K5" s="559"/>
      <c r="L5" s="559"/>
      <c r="M5" s="559"/>
      <c r="N5" s="559"/>
    </row>
    <row r="6" s="557" customFormat="true" ht="18.75" hidden="false" customHeight="false" outlineLevel="0" collapsed="false">
      <c r="A6" s="564" t="n">
        <v>1</v>
      </c>
      <c r="B6" s="565" t="n">
        <v>2</v>
      </c>
      <c r="C6" s="564" t="n">
        <v>3</v>
      </c>
      <c r="D6" s="566" t="n">
        <v>6</v>
      </c>
      <c r="E6" s="567" t="n">
        <v>7</v>
      </c>
      <c r="F6" s="567" t="n">
        <v>8</v>
      </c>
      <c r="G6" s="567" t="n">
        <v>9</v>
      </c>
      <c r="H6" s="568" t="n">
        <v>10</v>
      </c>
      <c r="I6" s="567" t="n">
        <v>11</v>
      </c>
      <c r="J6" s="567" t="n">
        <v>12</v>
      </c>
      <c r="K6" s="564" t="n">
        <v>13</v>
      </c>
      <c r="L6" s="564" t="n">
        <v>16</v>
      </c>
      <c r="M6" s="564" t="n">
        <v>18</v>
      </c>
      <c r="N6" s="564" t="n">
        <v>19</v>
      </c>
    </row>
    <row r="7" s="557" customFormat="true" ht="18.75" hidden="false" customHeight="false" outlineLevel="0" collapsed="false">
      <c r="A7" s="569"/>
      <c r="B7" s="570"/>
      <c r="C7" s="571"/>
      <c r="D7" s="569"/>
      <c r="E7" s="572"/>
      <c r="F7" s="572"/>
      <c r="G7" s="572"/>
      <c r="H7" s="573"/>
      <c r="I7" s="574"/>
      <c r="J7" s="575"/>
      <c r="K7" s="571"/>
      <c r="L7" s="571"/>
      <c r="M7" s="571"/>
      <c r="N7" s="576"/>
    </row>
    <row r="8" s="557" customFormat="true" ht="18.75" hidden="false" customHeight="false" outlineLevel="0" collapsed="false">
      <c r="A8" s="577" t="n">
        <v>1</v>
      </c>
      <c r="B8" s="578" t="s">
        <v>450</v>
      </c>
      <c r="C8" s="579" t="s">
        <v>451</v>
      </c>
      <c r="D8" s="577" t="s">
        <v>357</v>
      </c>
      <c r="E8" s="580"/>
      <c r="F8" s="580"/>
      <c r="G8" s="580" t="n">
        <v>1</v>
      </c>
      <c r="H8" s="568"/>
      <c r="I8" s="581"/>
      <c r="J8" s="567"/>
      <c r="K8" s="582" t="s">
        <v>347</v>
      </c>
      <c r="L8" s="582" t="n">
        <v>1</v>
      </c>
      <c r="M8" s="582" t="n">
        <v>1.86</v>
      </c>
      <c r="N8" s="564"/>
    </row>
    <row r="9" s="588" customFormat="true" ht="18.75" hidden="false" customHeight="false" outlineLevel="0" collapsed="false">
      <c r="A9" s="583"/>
      <c r="B9" s="584"/>
      <c r="C9" s="583"/>
      <c r="D9" s="585"/>
      <c r="E9" s="586"/>
      <c r="F9" s="586"/>
      <c r="G9" s="586"/>
      <c r="H9" s="587"/>
      <c r="I9" s="587"/>
      <c r="J9" s="583"/>
      <c r="K9" s="560"/>
      <c r="L9" s="560"/>
      <c r="M9" s="560"/>
      <c r="N9" s="583"/>
    </row>
    <row r="10" s="557" customFormat="true" ht="15.75" hidden="false" customHeight="true" outlineLevel="0" collapsed="false">
      <c r="E10" s="589"/>
      <c r="F10" s="589"/>
      <c r="G10" s="589"/>
      <c r="I10" s="590" t="s">
        <v>452</v>
      </c>
      <c r="J10" s="590"/>
      <c r="K10" s="590"/>
      <c r="L10" s="590"/>
      <c r="M10" s="590"/>
      <c r="N10" s="590"/>
    </row>
    <row r="11" s="557" customFormat="true" ht="24.75" hidden="false" customHeight="true" outlineLevel="0" collapsed="false">
      <c r="B11" s="591"/>
      <c r="E11" s="589"/>
      <c r="F11" s="589"/>
      <c r="G11" s="589"/>
      <c r="I11" s="556" t="s">
        <v>453</v>
      </c>
      <c r="J11" s="556"/>
      <c r="K11" s="556"/>
      <c r="L11" s="556"/>
      <c r="M11" s="556"/>
      <c r="N11" s="556"/>
    </row>
    <row r="12" s="557" customFormat="true" ht="20.25" hidden="false" customHeight="true" outlineLevel="0" collapsed="false">
      <c r="E12" s="589"/>
      <c r="F12" s="589"/>
      <c r="G12" s="589"/>
      <c r="L12" s="591"/>
      <c r="M12" s="589"/>
    </row>
    <row r="13" customFormat="false" ht="12.75" hidden="false" customHeight="false" outlineLevel="0" collapsed="false">
      <c r="B13" s="592"/>
      <c r="M13" s="593"/>
    </row>
    <row r="14" customFormat="false" ht="18.75" hidden="false" customHeight="false" outlineLevel="0" collapsed="false">
      <c r="B14" s="592"/>
      <c r="K14" s="557"/>
      <c r="M14" s="589"/>
    </row>
    <row r="15" customFormat="false" ht="18.75" hidden="false" customHeight="false" outlineLevel="0" collapsed="false">
      <c r="B15" s="592"/>
      <c r="K15" s="556" t="s">
        <v>108</v>
      </c>
      <c r="L15" s="556"/>
      <c r="M15" s="556"/>
    </row>
    <row r="16" customFormat="false" ht="15.75" hidden="false" customHeight="true" outlineLevel="0" collapsed="false">
      <c r="B16" s="591"/>
      <c r="I16" s="557"/>
      <c r="J16" s="591"/>
      <c r="K16" s="591"/>
      <c r="L16" s="591"/>
      <c r="M16" s="591"/>
      <c r="N16" s="591"/>
    </row>
  </sheetData>
  <mergeCells count="16">
    <mergeCell ref="A1:N1"/>
    <mergeCell ref="A2:N2"/>
    <mergeCell ref="A3:A5"/>
    <mergeCell ref="B3:B5"/>
    <mergeCell ref="C3:C5"/>
    <mergeCell ref="D3:D5"/>
    <mergeCell ref="E3:J3"/>
    <mergeCell ref="K3:K5"/>
    <mergeCell ref="L3:L5"/>
    <mergeCell ref="M3:M5"/>
    <mergeCell ref="N3:N5"/>
    <mergeCell ref="E4:H4"/>
    <mergeCell ref="I4:J4"/>
    <mergeCell ref="I10:N10"/>
    <mergeCell ref="I11:N11"/>
    <mergeCell ref="K15:M15"/>
  </mergeCells>
  <printOptions headings="false" gridLines="false" gridLinesSet="true" horizontalCentered="false" verticalCentered="false"/>
  <pageMargins left="0.5" right="0.2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7:13:09Z</dcterms:created>
  <dc:creator>Wellcome</dc:creator>
  <dc:description/>
  <dc:language>en-US</dc:language>
  <cp:lastModifiedBy>asus</cp:lastModifiedBy>
  <cp:lastPrinted>2020-10-06T07:59:07Z</cp:lastPrinted>
  <dcterms:modified xsi:type="dcterms:W3CDTF">2020-10-06T07:59:10Z</dcterms:modified>
  <cp:revision>0</cp:revision>
  <dc:subject/>
  <dc:title/>
</cp:coreProperties>
</file>