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Huớng dẫn" sheetId="1" state="visible" r:id="rId2"/>
    <sheet name="2. DG-KH_2018-2019" sheetId="2" state="visible" r:id="rId3"/>
    <sheet name="3. Dieu tra do tuoi" sheetId="3" state="visible" r:id="rId4"/>
    <sheet name="4.KH_2019-2020-HS-DN" sheetId="4" state="visible" r:id="rId5"/>
    <sheet name="5. KH_TC,MS_2019-2020 " sheetId="5" state="visible" r:id="rId6"/>
    <sheet name="6. KH_CSVC-TB_2019 -2020" sheetId="6" state="visible" r:id="rId7"/>
    <sheet name="7. DS CB,GV,NV_2019-2020 " sheetId="7" state="visible" r:id="rId8"/>
    <sheet name="8- DS GV thỉnh gia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23">
  <si>
    <t xml:space="preserve">HƯỚNG DẪN LẬP KẾ HOẠCH NĂM HỌC 2019-2020</t>
  </si>
  <si>
    <r>
      <rPr>
        <sz val="14"/>
        <rFont val="Times New Roman"/>
        <family val="1"/>
      </rPr>
      <t xml:space="preserve">Trường xây dựng kế hoạch theo mẫu này và gửi về Phòng trước</t>
    </r>
    <r>
      <rPr>
        <b val="true"/>
        <u val="single"/>
        <sz val="14"/>
        <rFont val="Times New Roman"/>
        <family val="1"/>
      </rPr>
      <t xml:space="preserve"> ngày 28/5/2019</t>
    </r>
  </si>
  <si>
    <t xml:space="preserve">Phòng  GDĐT tổ chức duyệt kế hoạch theo Công văn số 78/PGDĐT-MN.</t>
  </si>
  <si>
    <t xml:space="preserve">Kế hoạch của từng trường sẽ được duyệt và công khai trình chiếu</t>
  </si>
  <si>
    <t xml:space="preserve">Tên tập tin =  KH-2019-2020_MN + tentruong</t>
  </si>
  <si>
    <t xml:space="preserve">Ví dụ :</t>
  </si>
  <si>
    <t xml:space="preserve">KH-2019-2020_MN Dai Hiep </t>
  </si>
  <si>
    <t xml:space="preserve">Toàn bộ bảng kế hoạch nằm trong tập tin Excel gồm các Sheet sau :</t>
  </si>
  <si>
    <t xml:space="preserve">1- Hướng dẫn</t>
  </si>
  <si>
    <t xml:space="preserve">2- DG-KH_2019-2020  :    Đánh giá tình hình thực hiện kế hoạch năm học 2018-2019</t>
  </si>
  <si>
    <t xml:space="preserve">3- Điều tra độ tuổi 2019 : Ghi số liệu đã điều tra và danh sách trẻ khuyết tật</t>
  </si>
  <si>
    <t xml:space="preserve">4- KH2019-2020_HS,DN :  Kế hoạch phát triển Lớp, học sinh, đội ngũ, </t>
  </si>
  <si>
    <t xml:space="preserve">5-Kế hoạch tài chính năm học 2019-2020</t>
  </si>
  <si>
    <t xml:space="preserve">6- KH_CSVC-TB_2019 -2020: Kế hoạch xây dựng, sữa chữa CSVC và</t>
  </si>
  <si>
    <t xml:space="preserve">mua sắm trang thiết bị cho năm học 2019-2020</t>
  </si>
  <si>
    <t xml:space="preserve">7- DS CB,GV,NV_2018-2019 :  Danh sách CB-GV-NV có trong bảng lương tháng 6/2019</t>
  </si>
  <si>
    <t xml:space="preserve">8- DSGV-thinh giảng : Danh sách GV hợp đồng thỏa thuận dạy tại trường trong năm học qua (2018-2019)</t>
  </si>
  <si>
    <t xml:space="preserve">ĐÁNH GIÁ THỰC HIỆN KẾ HOẠCH 2018-2019</t>
  </si>
  <si>
    <t xml:space="preserve">Đơn vị : Trường MG Đại Nghĩa</t>
  </si>
  <si>
    <t xml:space="preserve">1- Phát triển số lượng lớp - Học sinh</t>
  </si>
  <si>
    <t xml:space="preserve">TS trẻ địa bàn</t>
  </si>
  <si>
    <t xml:space="preserve">KH chỉ tiêu giao</t>
  </si>
  <si>
    <t xml:space="preserve">Thực hiện đến cuối năm</t>
  </si>
  <si>
    <t xml:space="preserve">Bán trú</t>
  </si>
  <si>
    <t xml:space="preserve">Ghi</t>
  </si>
  <si>
    <t xml:space="preserve">Khối</t>
  </si>
  <si>
    <t xml:space="preserve">2018-2019</t>
  </si>
  <si>
    <t xml:space="preserve">Số lớp</t>
  </si>
  <si>
    <t xml:space="preserve">Số HS</t>
  </si>
  <si>
    <t xml:space="preserve">Tỷ lệ</t>
  </si>
  <si>
    <t xml:space="preserve">Số lớp </t>
  </si>
  <si>
    <t xml:space="preserve">chú</t>
  </si>
  <si>
    <t xml:space="preserve">Nhà trẻ</t>
  </si>
  <si>
    <t xml:space="preserve">3 tuổi</t>
  </si>
  <si>
    <t xml:space="preserve">4 tuổi</t>
  </si>
  <si>
    <t xml:space="preserve">5 tuổi</t>
  </si>
  <si>
    <t xml:space="preserve">Cộng</t>
  </si>
  <si>
    <t xml:space="preserve">Từ 3-5 t</t>
  </si>
  <si>
    <t xml:space="preserve"> Trẻ tư thục: 121 trẻ   ; tỉ lệ: 39%.  Tỉ lệ huy động chung NT:   39 %, MG: 82%</t>
  </si>
  <si>
    <t xml:space="preserve">2- Về bố trí đội ngũ :</t>
  </si>
  <si>
    <t xml:space="preserve">2.1- CBQL</t>
  </si>
  <si>
    <t xml:space="preserve">Stt</t>
  </si>
  <si>
    <t xml:space="preserve">Chức danh</t>
  </si>
  <si>
    <t xml:space="preserve">Họ và tên</t>
  </si>
  <si>
    <t xml:space="preserve">BC</t>
  </si>
  <si>
    <t xml:space="preserve">HĐ</t>
  </si>
  <si>
    <t xml:space="preserve">Phân công phụ trách</t>
  </si>
  <si>
    <t xml:space="preserve">Hiệu trưởng</t>
  </si>
  <si>
    <t xml:space="preserve">Trần Thị Cận</t>
  </si>
  <si>
    <t xml:space="preserve">Quản lý chung</t>
  </si>
  <si>
    <t xml:space="preserve">Phó hiệu trưởng</t>
  </si>
  <si>
    <t xml:space="preserve">Nguyễn Thị Thu Hiền</t>
  </si>
  <si>
    <t xml:space="preserve">Quản lý bán trú, PTcụm Mỹ Liên</t>
  </si>
  <si>
    <t xml:space="preserve">Nguyễn Thị Bạch Vân</t>
  </si>
  <si>
    <t xml:space="preserve">Quản lý chuyên môn</t>
  </si>
  <si>
    <t xml:space="preserve">2.2- Giáo viên</t>
  </si>
  <si>
    <t xml:space="preserve">Họ và tên giáo viên</t>
  </si>
  <si>
    <t xml:space="preserve">TĐCM</t>
  </si>
  <si>
    <t xml:space="preserve">Dạy lớp</t>
  </si>
  <si>
    <t xml:space="preserve">Cụm thôn</t>
  </si>
  <si>
    <t xml:space="preserve">Trần Thị Hồng Vân</t>
  </si>
  <si>
    <t xml:space="preserve">TC</t>
  </si>
  <si>
    <t xml:space="preserve">Lớn 1</t>
  </si>
  <si>
    <t xml:space="preserve">Mỹ Liên</t>
  </si>
  <si>
    <t xml:space="preserve">Nguyễn Thị Công Dung </t>
  </si>
  <si>
    <t xml:space="preserve">ĐH</t>
  </si>
  <si>
    <t xml:space="preserve">Phan Thị Yến Linh</t>
  </si>
  <si>
    <t xml:space="preserve">Lớn 2</t>
  </si>
  <si>
    <t xml:space="preserve">Nguyễn Thị Côi</t>
  </si>
  <si>
    <t xml:space="preserve">Nguyễn Thị Ngân Quỳnh</t>
  </si>
  <si>
    <t xml:space="preserve">Lớn 3</t>
  </si>
  <si>
    <t xml:space="preserve">Chế Thị Mỹ</t>
  </si>
  <si>
    <t xml:space="preserve">Lê Thị Minh Châu</t>
  </si>
  <si>
    <t xml:space="preserve">Lớn 4</t>
  </si>
  <si>
    <t xml:space="preserve">Đức Hòa</t>
  </si>
  <si>
    <t xml:space="preserve">Trần Thị Ngọc Bích</t>
  </si>
  <si>
    <t xml:space="preserve">Đoàn Thị Thanh Kiều</t>
  </si>
  <si>
    <t xml:space="preserve">Lớn 5</t>
  </si>
  <si>
    <t xml:space="preserve">Đỗ Huỳnh Thanh Tú</t>
  </si>
  <si>
    <t xml:space="preserve">Lê Thị Thu Hiền</t>
  </si>
  <si>
    <t xml:space="preserve">Lớn 6</t>
  </si>
  <si>
    <t xml:space="preserve">Trương Thị Ánh Thiện</t>
  </si>
  <si>
    <t xml:space="preserve">Phạm Thị Yến Nhi</t>
  </si>
  <si>
    <t xml:space="preserve">Nhỡ 1</t>
  </si>
  <si>
    <t xml:space="preserve">Lê Thị Kim Phượng</t>
  </si>
  <si>
    <t xml:space="preserve">Hồ Như Ý</t>
  </si>
  <si>
    <t xml:space="preserve">Nhỡ 2</t>
  </si>
  <si>
    <t xml:space="preserve">Nguyễn Thị Bích Thảo</t>
  </si>
  <si>
    <t xml:space="preserve">Đoàn Thị Hồng Vân</t>
  </si>
  <si>
    <t xml:space="preserve">Nhỡ 3</t>
  </si>
  <si>
    <t xml:space="preserve">Huỳnh Thị Thu Hồng</t>
  </si>
  <si>
    <t xml:space="preserve">Ngô Phan Thị Tấm</t>
  </si>
  <si>
    <t xml:space="preserve">Nhỡ 4</t>
  </si>
  <si>
    <t xml:space="preserve">Nguyễn Thị Thanh Sương</t>
  </si>
  <si>
    <t xml:space="preserve">CĐ</t>
  </si>
  <si>
    <t xml:space="preserve">Đỗ Thị Kiều Quốc</t>
  </si>
  <si>
    <t xml:space="preserve">Nhỡ 5</t>
  </si>
  <si>
    <t xml:space="preserve">Trần Thị Diễm</t>
  </si>
  <si>
    <t xml:space="preserve">Lê Thị Hồng Vân</t>
  </si>
  <si>
    <t xml:space="preserve">Nhỡ 6</t>
  </si>
  <si>
    <t xml:space="preserve">Đặng Thanh Hương</t>
  </si>
  <si>
    <t xml:space="preserve">Võ Thị Huyền Trang</t>
  </si>
  <si>
    <t xml:space="preserve">Bé 1</t>
  </si>
  <si>
    <t xml:space="preserve">Trần Thị Thanh Hằng</t>
  </si>
  <si>
    <t xml:space="preserve">Võ Thị Hoa</t>
  </si>
  <si>
    <t xml:space="preserve">Bé 2</t>
  </si>
  <si>
    <t xml:space="preserve">Trần Thị Thu Thảo</t>
  </si>
  <si>
    <t xml:space="preserve">Bùi Thị Thùy</t>
  </si>
  <si>
    <t xml:space="preserve">Bé 3</t>
  </si>
  <si>
    <t xml:space="preserve">Lê Thị Tôi</t>
  </si>
  <si>
    <t xml:space="preserve">Nguyễn Thị Thu Hồng</t>
  </si>
  <si>
    <t xml:space="preserve">Bé 4</t>
  </si>
  <si>
    <t xml:space="preserve">Phan Thị Thanh Minh</t>
  </si>
  <si>
    <t xml:space="preserve">Đặng Thị Nghĩa</t>
  </si>
  <si>
    <t xml:space="preserve">Bé 5</t>
  </si>
  <si>
    <t xml:space="preserve">Ngô Thị Thu Kiều</t>
  </si>
  <si>
    <t xml:space="preserve">Tổng cộng</t>
  </si>
  <si>
    <t xml:space="preserve">2.3- Nhân viên :</t>
  </si>
  <si>
    <t xml:space="preserve">Biên chế</t>
  </si>
  <si>
    <t xml:space="preserve">Hợp đồng</t>
  </si>
  <si>
    <t xml:space="preserve">Trường HĐ</t>
  </si>
  <si>
    <t xml:space="preserve">Ghi chú</t>
  </si>
  <si>
    <t xml:space="preserve">Kế toán</t>
  </si>
  <si>
    <t xml:space="preserve">Phan Thị Thùy Trang</t>
  </si>
  <si>
    <t xml:space="preserve"> Y tế</t>
  </si>
  <si>
    <t xml:space="preserve">Lê Thị Quanh</t>
  </si>
  <si>
    <t xml:space="preserve">Văn thư</t>
  </si>
  <si>
    <t xml:space="preserve">Võ Thị Hường</t>
  </si>
  <si>
    <t xml:space="preserve">Bảo vệ</t>
  </si>
  <si>
    <t xml:space="preserve">Lê Hổ</t>
  </si>
  <si>
    <t xml:space="preserve">Đinh Văn Thanh</t>
  </si>
  <si>
    <t xml:space="preserve">Cấp dưỡng</t>
  </si>
  <si>
    <t xml:space="preserve">Phạm Thị Hồng</t>
  </si>
  <si>
    <t xml:space="preserve">Đoàn Thị Mau</t>
  </si>
  <si>
    <t xml:space="preserve">Hạ Thị Diệp</t>
  </si>
  <si>
    <t xml:space="preserve">Cấp Dưỡng</t>
  </si>
  <si>
    <t xml:space="preserve">Nguyễn Thị Hạnh</t>
  </si>
  <si>
    <t xml:space="preserve">Đoàn Thị Ngọc Diệu</t>
  </si>
  <si>
    <t xml:space="preserve">Đoàn Thị Loan</t>
  </si>
  <si>
    <t xml:space="preserve">Phan Vân Ly</t>
  </si>
  <si>
    <t xml:space="preserve">Phạm Thị Ngọc Bích</t>
  </si>
  <si>
    <t xml:space="preserve">3- Về thực hiện kế hoạch Tài chính năm 2019</t>
  </si>
  <si>
    <t xml:space="preserve">3.1- Tổng Ngân sách giao năm 2019</t>
  </si>
  <si>
    <t xml:space="preserve">Số tiền (đồng)</t>
  </si>
  <si>
    <t xml:space="preserve">(Tính cả kinh phí hỗ trợ để mua sắm sửa chữa)</t>
  </si>
  <si>
    <t xml:space="preserve">chi (%)</t>
  </si>
  <si>
    <t xml:space="preserve">* Chi lương, phụ cấp lương </t>
  </si>
  <si>
    <t xml:space="preserve">* Chi tăng giờ, kiêm nhiệm</t>
  </si>
  <si>
    <t xml:space="preserve">* Mua sắm, sửa chữa  </t>
  </si>
  <si>
    <t xml:space="preserve">* Chi cho hoạt động giáo dục  </t>
  </si>
  <si>
    <t xml:space="preserve">* Chi khác ....  </t>
  </si>
  <si>
    <t xml:space="preserve">* Tiết kiệm chi để hỗ trợ thêm GV ở cuối năm </t>
  </si>
  <si>
    <t xml:space="preserve">3.2- Các khoản ngoài ngân sách: </t>
  </si>
  <si>
    <t xml:space="preserve">Nguồn thu</t>
  </si>
  <si>
    <t xml:space="preserve">Phí chăm sóc nuôi dưỡng</t>
  </si>
  <si>
    <t xml:space="preserve">Mua săm giúp</t>
  </si>
  <si>
    <t xml:space="preserve">Ga, phụ phí, bù tiền điện, …</t>
  </si>
  <si>
    <t xml:space="preserve">4- Về xây dựng, sửa chữa CSVC, mua sắm trang thiết bị trong năm học 2018-2019</t>
  </si>
  <si>
    <t xml:space="preserve">Tên thiết bị, đồ dùng, hạng mục </t>
  </si>
  <si>
    <t xml:space="preserve">Từ nguồn nào</t>
  </si>
  <si>
    <t xml:space="preserve">Nâng cấp sữa chữa khu cát nước và vườn cổ tích Mỹ Liên</t>
  </si>
  <si>
    <t xml:space="preserve">Học phí</t>
  </si>
  <si>
    <t xml:space="preserve">Lắp đặt sữa chữa nhà vòm tại hai cụm</t>
  </si>
  <si>
    <t xml:space="preserve">Ngân sách</t>
  </si>
  <si>
    <t xml:space="preserve">Vẽ Pano biểu bảng</t>
  </si>
  <si>
    <t xml:space="preserve">Mua bàn ghế Văn phòng, hội trường</t>
  </si>
  <si>
    <t xml:space="preserve">Tủ văn phòng</t>
  </si>
  <si>
    <t xml:space="preserve">Mua giường ngủ</t>
  </si>
  <si>
    <t xml:space="preserve">Sữa chữa 4 phòng học Mỹ Liên</t>
  </si>
  <si>
    <t xml:space="preserve">Vẽ tranh tường</t>
  </si>
  <si>
    <t xml:space="preserve">Sữa chữa máy vi tính</t>
  </si>
  <si>
    <t xml:space="preserve">Mua thảm cỏ nhân tạo</t>
  </si>
  <si>
    <t xml:space="preserve">Làm nhà chòi nhân gian</t>
  </si>
  <si>
    <t xml:space="preserve">          ĐIỀU TRA ĐỘ TUỔI (Thời điểm tháng 30/5/2019)</t>
  </si>
  <si>
    <t xml:space="preserve">Điều tra độ tuổi :</t>
  </si>
  <si>
    <t xml:space="preserve">Thôn</t>
  </si>
  <si>
    <t xml:space="preserve">Trẻ 0-2 tuổi</t>
  </si>
  <si>
    <t xml:space="preserve">Trẻ 3-5 tuổi</t>
  </si>
  <si>
    <t xml:space="preserve">Trẻ 0-6 tuổi</t>
  </si>
  <si>
    <t xml:space="preserve">Đại An</t>
  </si>
  <si>
    <t xml:space="preserve">Đại Lợi</t>
  </si>
  <si>
    <t xml:space="preserve">Đại Phú</t>
  </si>
  <si>
    <t xml:space="preserve">Hòa Mỹ</t>
  </si>
  <si>
    <t xml:space="preserve">Hòa Tây</t>
  </si>
  <si>
    <t xml:space="preserve">Mỹ Thuận</t>
  </si>
  <si>
    <t xml:space="preserve">Nghĩa Bắc</t>
  </si>
  <si>
    <t xml:space="preserve">Nghĩa Tân</t>
  </si>
  <si>
    <t xml:space="preserve">Nghĩa Tây</t>
  </si>
  <si>
    <t xml:space="preserve">Phiếm Ái 1</t>
  </si>
  <si>
    <t xml:space="preserve">Phiếm Ái 2</t>
  </si>
  <si>
    <t xml:space="preserve">Trẻ khuyết tật : </t>
  </si>
  <si>
    <t xml:space="preserve">p</t>
  </si>
  <si>
    <t xml:space="preserve">Năm sinh</t>
  </si>
  <si>
    <t xml:space="preserve">Nam/Nữ</t>
  </si>
  <si>
    <t xml:space="preserve">Bố/mẹ</t>
  </si>
  <si>
    <t xml:space="preserve">Các dạng tật của trẻ</t>
  </si>
  <si>
    <t xml:space="preserve">sinh</t>
  </si>
  <si>
    <t xml:space="preserve">Nữ</t>
  </si>
  <si>
    <t xml:space="preserve">Ngôn</t>
  </si>
  <si>
    <t xml:space="preserve">Khiếm</t>
  </si>
  <si>
    <t xml:space="preserve">Trí </t>
  </si>
  <si>
    <t xml:space="preserve">Tim</t>
  </si>
  <si>
    <t xml:space="preserve">Vận</t>
  </si>
  <si>
    <t xml:space="preserve">ngữ</t>
  </si>
  <si>
    <t xml:space="preserve">thính</t>
  </si>
  <si>
    <t xml:space="preserve">tuệ</t>
  </si>
  <si>
    <t xml:space="preserve">bẩm sinh</t>
  </si>
  <si>
    <t xml:space="preserve">động</t>
  </si>
  <si>
    <t xml:space="preserve">Không có</t>
  </si>
  <si>
    <t xml:space="preserve">                     DUYỆT KẾ HOẠCH NĂM HỌC 2019-2020</t>
  </si>
  <si>
    <t xml:space="preserve">Đơn vị : Trường Mẫu giáo Đại Nghĩa</t>
  </si>
  <si>
    <t xml:space="preserve">Kế hoạch của trường</t>
  </si>
  <si>
    <t xml:space="preserve">Kế hoạch chỉ tiêu giao</t>
  </si>
  <si>
    <t xml:space="preserve">KH bán trú</t>
  </si>
  <si>
    <t xml:space="preserve">Tháng 6/2019</t>
  </si>
  <si>
    <t xml:space="preserve">  </t>
  </si>
  <si>
    <t xml:space="preserve">2. Nhu cầu Giáo viên , nhân viên - Năm học 2019-2020 (Theo kế hoạch của trường)</t>
  </si>
  <si>
    <t xml:space="preserve">Nhà trẻ, Mẫu giáo</t>
  </si>
  <si>
    <t xml:space="preserve">T.số</t>
  </si>
  <si>
    <t xml:space="preserve">Số </t>
  </si>
  <si>
    <t xml:space="preserve">Giáo viên (Có đóng BHXH)</t>
  </si>
  <si>
    <t xml:space="preserve">NV văn phòng (Có BHXH)</t>
  </si>
  <si>
    <t xml:space="preserve">Cấp dưỡng (Có BHXH)</t>
  </si>
  <si>
    <t xml:space="preserve">Mẫu giáo</t>
  </si>
  <si>
    <t xml:space="preserve">trẻ</t>
  </si>
  <si>
    <t xml:space="preserve">lớp</t>
  </si>
  <si>
    <t xml:space="preserve"> Cần</t>
  </si>
  <si>
    <t xml:space="preserve">Có</t>
  </si>
  <si>
    <t xml:space="preserve">Thừa ( ), Thiếu (-)</t>
  </si>
  <si>
    <t xml:space="preserve">Cần</t>
  </si>
  <si>
    <t xml:space="preserve">có</t>
  </si>
  <si>
    <t xml:space="preserve">Thừa, thiếu</t>
  </si>
  <si>
    <t xml:space="preserve">Nhóm trẻ</t>
  </si>
  <si>
    <t xml:space="preserve">Bé</t>
  </si>
  <si>
    <t xml:space="preserve">Nhỡ</t>
  </si>
  <si>
    <t xml:space="preserve">Lớn</t>
  </si>
  <si>
    <t xml:space="preserve">3. Nhu cầu Giáo viên , nhân viên - Năm học 2019-2020 (Theo kế hoạch chỉ tiêu PGDĐT giao)</t>
  </si>
  <si>
    <t xml:space="preserve">4.Mạng lưới cụm lớp trong xã</t>
  </si>
  <si>
    <t xml:space="preserve">T</t>
  </si>
  <si>
    <t xml:space="preserve">Điểm trường</t>
  </si>
  <si>
    <t xml:space="preserve">Lớp bé</t>
  </si>
  <si>
    <t xml:space="preserve">Lớp Nhỡ</t>
  </si>
  <si>
    <t xml:space="preserve">Lớp Lớn</t>
  </si>
  <si>
    <t xml:space="preserve">Lớp ghép Lớn</t>
  </si>
  <si>
    <t xml:space="preserve">Lớp</t>
  </si>
  <si>
    <t xml:space="preserve">Tổng số</t>
  </si>
  <si>
    <t xml:space="preserve">Nhu cầu giáo viên</t>
  </si>
  <si>
    <t xml:space="preserve">5- Về bố trí đội ngũ :</t>
  </si>
  <si>
    <t xml:space="preserve">5.1- Cán bộ quản lý</t>
  </si>
  <si>
    <t xml:space="preserve">Phân công nhiệm vụ</t>
  </si>
  <si>
    <t xml:space="preserve">P.Hiệu trưởng 1</t>
  </si>
  <si>
    <t xml:space="preserve">Quản lý bán trú, phụ trách cụm Mỹ Liên</t>
  </si>
  <si>
    <t xml:space="preserve">P.Hiệu trưởng 2</t>
  </si>
  <si>
    <t xml:space="preserve">P. Hiệu trưởng 3</t>
  </si>
  <si>
    <t xml:space="preserve">5.2- Giáo viên: </t>
  </si>
  <si>
    <t xml:space="preserve">Trình độ CM</t>
  </si>
  <si>
    <t xml:space="preserve">HĐ (Có BHXH)</t>
  </si>
  <si>
    <t xml:space="preserve">Giáo viên mới</t>
  </si>
  <si>
    <t xml:space="preserve">( Phần ghi chú: lưu ý ghi nội dung thời gian giáo viên nghỉ hưu, nghỉ hộ sản trong năm học 2019-2020 nếu có) </t>
  </si>
  <si>
    <t xml:space="preserve">5.3. Nhân viên : </t>
  </si>
  <si>
    <t xml:space="preserve">TT</t>
  </si>
  <si>
    <t xml:space="preserve"> Họ và tên</t>
  </si>
  <si>
    <t xml:space="preserve">Chức danh (Nhiệm vụ)</t>
  </si>
  <si>
    <t xml:space="preserve">Y tế</t>
  </si>
  <si>
    <t xml:space="preserve">Đinh Văn Thành</t>
  </si>
  <si>
    <t xml:space="preserve">5.4 Dự kiến các chức danh chủ chốt năm học 2019-2020</t>
  </si>
  <si>
    <t xml:space="preserve">Tổ trưởng chuyên môn tổ Lớn</t>
  </si>
  <si>
    <t xml:space="preserve">Tổ trưởng chuyên môn tổ Nhỡ</t>
  </si>
  <si>
    <t xml:space="preserve">Tổ trưởng chuyên môn tổ Bé</t>
  </si>
  <si>
    <t xml:space="preserve">Tổ trưởng tổ VP</t>
  </si>
  <si>
    <t xml:space="preserve">Bí thư Chi đoàn</t>
  </si>
  <si>
    <t xml:space="preserve">Tổ phó CM tổ Lớn</t>
  </si>
  <si>
    <t xml:space="preserve">Tổ phó CM tổ Nhỡ </t>
  </si>
  <si>
    <t xml:space="preserve">Tổ phó CM tổ Bé</t>
  </si>
  <si>
    <t xml:space="preserve">SỐ LƯỢNG TỔ CHUYÊN MÔN, TỔ VĂN PHÒNG - NĂM HỌC 2019-2020</t>
  </si>
  <si>
    <t xml:space="preserve">Đơn vị</t>
  </si>
  <si>
    <t xml:space="preserve">Tổ chuyên môn</t>
  </si>
  <si>
    <t xml:space="preserve">Tổ Văn phòng</t>
  </si>
  <si>
    <t xml:space="preserve">Tổng </t>
  </si>
  <si>
    <t xml:space="preserve">Đội </t>
  </si>
  <si>
    <t xml:space="preserve">Tên tổ  Lớn</t>
  </si>
  <si>
    <t xml:space="preserve">Tên tổ Nhỡ </t>
  </si>
  <si>
    <t xml:space="preserve">Tên tổ Bé</t>
  </si>
  <si>
    <t xml:space="preserve">số</t>
  </si>
  <si>
    <t xml:space="preserve">ngũ</t>
  </si>
  <si>
    <t xml:space="preserve">Số tổ</t>
  </si>
  <si>
    <t xml:space="preserve">Số người</t>
  </si>
  <si>
    <t xml:space="preserve">tổ</t>
  </si>
  <si>
    <t xml:space="preserve">Hiện có</t>
  </si>
  <si>
    <t xml:space="preserve">MG Đại Nghĩa</t>
  </si>
  <si>
    <t xml:space="preserve">6. Ý kiến đề xuất của nhà trường:</t>
  </si>
  <si>
    <t xml:space="preserve">7. Kết luận chung của PGDĐT về đội ngũ - Năm học 2019-2020:</t>
  </si>
  <si>
    <t xml:space="preserve">( Phần nội dung này các trường không điền vào, phần duyệt của Phòng GDĐT)</t>
  </si>
  <si>
    <t xml:space="preserve">Không theo Thông tư 06  (GV nhà trẻ: 2gv/lớp, GVMG: 2gv/lớp)</t>
  </si>
  <si>
    <t xml:space="preserve">Thừa</t>
  </si>
  <si>
    <t xml:space="preserve">Thiếu</t>
  </si>
  <si>
    <t xml:space="preserve">CB QLGD</t>
  </si>
  <si>
    <t xml:space="preserve">Giáo viên</t>
  </si>
  <si>
    <t xml:space="preserve">Nhân viên:</t>
  </si>
  <si>
    <t xml:space="preserve">Văn thư </t>
  </si>
  <si>
    <t xml:space="preserve">KẾ HOẠCH TÀI CHÍNH NĂM 2019</t>
  </si>
  <si>
    <t xml:space="preserve">4.1- Tổng Ngân sách được giao trong năm 2019</t>
  </si>
  <si>
    <t xml:space="preserve">Đã chi đến hết tháng 6/2019 :</t>
  </si>
  <si>
    <t xml:space="preserve">Số tiền còn lại để chi đến cuối tháng 12 năm 2019 :</t>
  </si>
  <si>
    <t xml:space="preserve">Dự kiến chi ngân sách 6 tháng cuối năm </t>
  </si>
  <si>
    <t xml:space="preserve">* Chi cho hoạt động giáo dục, công tác kiểm định  </t>
  </si>
  <si>
    <t xml:space="preserve">* Dự phòng</t>
  </si>
  <si>
    <t xml:space="preserve">4.2- Dự kiến các các nguồn ngoài ngân sách để chi năm học 2019-2020</t>
  </si>
  <si>
    <t xml:space="preserve">Dự kiến thu chi trả cấp dưỡng, ….</t>
  </si>
  <si>
    <t xml:space="preserve">Phí chăm sóc nuôi dưỡng     (505 x 75000/trẻ/tháng)</t>
  </si>
  <si>
    <t xml:space="preserve">Mua săm giúp                        (150000/năm học x 505)</t>
  </si>
  <si>
    <t xml:space="preserve">Ga, phụ phí, bù tiền điện, …(505 x 40000/trẻ/tháng)</t>
  </si>
  <si>
    <t xml:space="preserve">4-Dự kiến xây dựng, sữa chữa, mua sắm thiết bị năm học 2019-2020</t>
  </si>
  <si>
    <t xml:space="preserve">Tên hạng mục </t>
  </si>
  <si>
    <t xml:space="preserve">Sữa chữa bếp ăn tại cụm Mỹ Liên</t>
  </si>
  <si>
    <t xml:space="preserve"> Tổng cộng</t>
  </si>
  <si>
    <t xml:space="preserve">KẾ HOẠCH XÂY DỰNG, SỬA CHỮA CSVC - MUA SẮM TRANG THIẾT BỊ 2019-2020</t>
  </si>
  <si>
    <t xml:space="preserve">Danh mục CSVC-TB</t>
  </si>
  <si>
    <t xml:space="preserve">ĐV</t>
  </si>
  <si>
    <t xml:space="preserve">Hiện có (số lượng)</t>
  </si>
  <si>
    <t xml:space="preserve">Dự kiến làm mới, sửa chữa </t>
  </si>
  <si>
    <t xml:space="preserve">Dự kiến kinh phí</t>
  </si>
  <si>
    <t xml:space="preserve">tính</t>
  </si>
  <si>
    <t xml:space="preserve">Đạt yêu cầu</t>
  </si>
  <si>
    <t xml:space="preserve">Chưa đạt</t>
  </si>
  <si>
    <t xml:space="preserve">Làm mới</t>
  </si>
  <si>
    <t xml:space="preserve">Sửa chữa</t>
  </si>
  <si>
    <t xml:space="preserve">Phòng học  </t>
  </si>
  <si>
    <t xml:space="preserve">phòng</t>
  </si>
  <si>
    <t xml:space="preserve">Phòng làm việc</t>
  </si>
  <si>
    <t xml:space="preserve">Hôi trường</t>
  </si>
  <si>
    <t xml:space="preserve">Phòng nghệ thuật</t>
  </si>
  <si>
    <t xml:space="preserve">Phòng Y tế</t>
  </si>
  <si>
    <t xml:space="preserve">Văn phòng</t>
  </si>
  <si>
    <t xml:space="preserve">Phòng hành chính quản trị</t>
  </si>
  <si>
    <t xml:space="preserve">Nhà bếp</t>
  </si>
  <si>
    <t xml:space="preserve">Phòng kho</t>
  </si>
  <si>
    <t xml:space="preserve">Phòng tin học</t>
  </si>
  <si>
    <t xml:space="preserve">Bàn ghế HS (2 chỗ ngồi)</t>
  </si>
  <si>
    <t xml:space="preserve">cái</t>
  </si>
  <si>
    <t xml:space="preserve">Ghế  rời nhựa HS</t>
  </si>
  <si>
    <t xml:space="preserve">Ghế hội trường</t>
  </si>
  <si>
    <t xml:space="preserve">Bàn ghế làm việc, GV</t>
  </si>
  <si>
    <t xml:space="preserve">bộ</t>
  </si>
  <si>
    <t xml:space="preserve">Bàn ghế Saloong</t>
  </si>
  <si>
    <t xml:space="preserve">Kệ góc</t>
  </si>
  <si>
    <t xml:space="preserve">Nhà xe GV</t>
  </si>
  <si>
    <t xml:space="preserve">nhà</t>
  </si>
  <si>
    <t xml:space="preserve">Nhà vệ sinh GV</t>
  </si>
  <si>
    <t xml:space="preserve">Nhà vệ sinh HS cụm Mỹ Liên</t>
  </si>
  <si>
    <t xml:space="preserve">Sân chơi m2</t>
  </si>
  <si>
    <t xml:space="preserve">m2</t>
  </si>
  <si>
    <t xml:space="preserve">Sân thực hành giao thông</t>
  </si>
  <si>
    <t xml:space="preserve">sân</t>
  </si>
  <si>
    <t xml:space="preserve">Vườn hoa của bé</t>
  </si>
  <si>
    <t xml:space="preserve">Đồ chơi ngoài trời</t>
  </si>
  <si>
    <t xml:space="preserve">Hệ thống bếp ga</t>
  </si>
  <si>
    <t xml:space="preserve">Hệ thống nước lọc</t>
  </si>
  <si>
    <t xml:space="preserve">Diện tích cụm Mỹ Liên</t>
  </si>
  <si>
    <t xml:space="preserve">Diện tích cụm Đức Hòa</t>
  </si>
  <si>
    <t xml:space="preserve"> m2</t>
  </si>
  <si>
    <t xml:space="preserve">Tường rào</t>
  </si>
  <si>
    <t xml:space="preserve">Cổng ngõ</t>
  </si>
  <si>
    <t xml:space="preserve">Máy vi tính VP (desktop)    </t>
  </si>
  <si>
    <t xml:space="preserve">Máy tính xách tay (laptop)</t>
  </si>
  <si>
    <t xml:space="preserve">Máy vi tính dạy học</t>
  </si>
  <si>
    <t xml:space="preserve">Máy in</t>
  </si>
  <si>
    <t xml:space="preserve">Máy chiếu Projector</t>
  </si>
  <si>
    <t xml:space="preserve">Máy Casset</t>
  </si>
  <si>
    <t xml:space="preserve">Ti vi</t>
  </si>
  <si>
    <t xml:space="preserve">Đàn Organ</t>
  </si>
  <si>
    <t xml:space="preserve">Thiết bị âm thanh</t>
  </si>
  <si>
    <t xml:space="preserve">Tủ lạnh</t>
  </si>
  <si>
    <t xml:space="preserve">Máy xay thịt</t>
  </si>
  <si>
    <t xml:space="preserve">Máy quay phim</t>
  </si>
  <si>
    <t xml:space="preserve">Đầu đĩa</t>
  </si>
  <si>
    <t xml:space="preserve">Các hạng mục, thiết bị khác</t>
  </si>
  <si>
    <t xml:space="preserve">Giường ngủ học sinh</t>
  </si>
  <si>
    <t xml:space="preserve">Mua tủ đựng thức ăn bán trú</t>
  </si>
  <si>
    <t xml:space="preserve">Tủ hấp cơm</t>
  </si>
  <si>
    <t xml:space="preserve">Mua tủ hồ sơ (6 nhôm kinh, 1 gỗ)</t>
  </si>
  <si>
    <t xml:space="preserve">May rèm cửa</t>
  </si>
  <si>
    <t xml:space="preserve">Tủ phòng âm nhạc</t>
  </si>
  <si>
    <t xml:space="preserve">Gương áp tường phòng âm nhạc</t>
  </si>
  <si>
    <t xml:space="preserve">Giường INOX</t>
  </si>
  <si>
    <t xml:space="preserve">Máy sấy chén</t>
  </si>
  <si>
    <t xml:space="preserve">DANH SÁCH CÁN BỘ, GIÁO VIÊN, NHÂN VIÊN - Tính đến ngày 30/5/2019</t>
  </si>
  <si>
    <t xml:space="preserve">                                                                                                                          Đơn vị: Trường MG Đại Nghĩa</t>
  </si>
  <si>
    <t xml:space="preserve">Họ và tên </t>
  </si>
  <si>
    <t xml:space="preserve">Ngày tháng năm sinh</t>
  </si>
  <si>
    <t xml:space="preserve">Đảng viên</t>
  </si>
  <si>
    <r>
      <rPr>
        <b val="true"/>
        <sz val="12"/>
        <rFont val="Times New Roman"/>
        <family val="1"/>
      </rPr>
      <t xml:space="preserve">Chức vụ </t>
    </r>
    <r>
      <rPr>
        <i val="true"/>
        <sz val="12"/>
        <rFont val="Times New Roman"/>
        <family val="1"/>
      </rPr>
      <t xml:space="preserve">(Nhiệm vụ được giao hiện nay)</t>
    </r>
  </si>
  <si>
    <t xml:space="preserve">Hộ khẩu thường trú (Xã, huyện)</t>
  </si>
  <si>
    <t xml:space="preserve">Trình độ</t>
  </si>
  <si>
    <t xml:space="preserve">Ngành đào tạo</t>
  </si>
  <si>
    <t xml:space="preserve">Ngày vào ngành</t>
  </si>
  <si>
    <t xml:space="preserve">Ngày vào biên chế; ngày hợp đồng chính thức</t>
  </si>
  <si>
    <t xml:space="preserve">Số năm hợp đồng G dạy (tính đến 30/5/2019)</t>
  </si>
  <si>
    <t xml:space="preserve">Số năm đã đóng BHXH (tính đến 30/5/2019)</t>
  </si>
  <si>
    <t xml:space="preserve">Hệ số lương (tính đến 30/5/2019)</t>
  </si>
  <si>
    <t xml:space="preserve">Chuyên môn</t>
  </si>
  <si>
    <t xml:space="preserve">LLCT</t>
  </si>
  <si>
    <t xml:space="preserve">ĐH </t>
  </si>
  <si>
    <t xml:space="preserve">Trung học</t>
  </si>
  <si>
    <t xml:space="preserve">Còn lại</t>
  </si>
  <si>
    <t xml:space="preserve">Trung cấp</t>
  </si>
  <si>
    <t xml:space="preserve">Sơ cấp</t>
  </si>
  <si>
    <t xml:space="preserve">20.07.1973</t>
  </si>
  <si>
    <t xml:space="preserve">HT</t>
  </si>
  <si>
    <t xml:space="preserve">Đại Hiệp, Đại Lộc</t>
  </si>
  <si>
    <t xml:space="preserve">SPMN</t>
  </si>
  <si>
    <t xml:space="preserve">31.08.1993</t>
  </si>
  <si>
    <t xml:space="preserve">01.09.2002</t>
  </si>
  <si>
    <t xml:space="preserve">25.07.1967</t>
  </si>
  <si>
    <t xml:space="preserve">PHT</t>
  </si>
  <si>
    <t xml:space="preserve">Ái Nghĩa, Đại Lộc</t>
  </si>
  <si>
    <t xml:space="preserve">15.10.1987</t>
  </si>
  <si>
    <t xml:space="preserve">20.12.1996</t>
  </si>
  <si>
    <t xml:space="preserve">11.09.1964</t>
  </si>
  <si>
    <t xml:space="preserve">01.09.1982</t>
  </si>
  <si>
    <t xml:space="preserve">01.09.1985</t>
  </si>
  <si>
    <t xml:space="preserve">09.05.1969</t>
  </si>
  <si>
    <t xml:space="preserve">GV</t>
  </si>
  <si>
    <t xml:space="preserve">01.03.1989</t>
  </si>
  <si>
    <t xml:space="preserve">01.07.1994</t>
  </si>
  <si>
    <t xml:space="preserve">13.07.1980</t>
  </si>
  <si>
    <t xml:space="preserve">Đại Nghĩa, Đại Lộc</t>
  </si>
  <si>
    <t xml:space="preserve">01.10.2003</t>
  </si>
  <si>
    <t xml:space="preserve">01.01.2012</t>
  </si>
  <si>
    <t xml:space="preserve">06.11.1979</t>
  </si>
  <si>
    <t xml:space="preserve">30.09.1999</t>
  </si>
  <si>
    <t xml:space="preserve">04.03.1968</t>
  </si>
  <si>
    <t xml:space="preserve">01.01.1971</t>
  </si>
  <si>
    <t xml:space="preserve">30.12.1989</t>
  </si>
  <si>
    <t xml:space="preserve">20.04.1983</t>
  </si>
  <si>
    <t xml:space="preserve">01.11.2003</t>
  </si>
  <si>
    <t xml:space="preserve">30.01.1985</t>
  </si>
  <si>
    <t xml:space="preserve">04.09.2008</t>
  </si>
  <si>
    <t xml:space="preserve">07.03.1990</t>
  </si>
  <si>
    <t xml:space="preserve">17.08.2009</t>
  </si>
  <si>
    <t xml:space="preserve">Nguyễn Thị Công Dung</t>
  </si>
  <si>
    <t xml:space="preserve">25.12.1978</t>
  </si>
  <si>
    <t xml:space="preserve">01.09.2000</t>
  </si>
  <si>
    <t xml:space="preserve">17.11.1984</t>
  </si>
  <si>
    <t xml:space="preserve">01.01.2005</t>
  </si>
  <si>
    <t xml:space="preserve">15.04.1984</t>
  </si>
  <si>
    <t xml:space="preserve">Đại Quang, Đại Lộc</t>
  </si>
  <si>
    <t xml:space="preserve">15.12.2006</t>
  </si>
  <si>
    <t xml:space="preserve">01.01.1978</t>
  </si>
  <si>
    <t xml:space="preserve">01.11.2010</t>
  </si>
  <si>
    <t xml:space="preserve">15.05.1983</t>
  </si>
  <si>
    <t xml:space="preserve">01.01.2007</t>
  </si>
  <si>
    <t xml:space="preserve">25.04.1987</t>
  </si>
  <si>
    <t xml:space="preserve">01.09.2007</t>
  </si>
  <si>
    <t xml:space="preserve">01.04.1970</t>
  </si>
  <si>
    <t xml:space="preserve">28.02.1996</t>
  </si>
  <si>
    <t xml:space="preserve">10.04.1985</t>
  </si>
  <si>
    <t xml:space="preserve">01.10.2009</t>
  </si>
  <si>
    <t xml:space="preserve">01.09.2011</t>
  </si>
  <si>
    <t xml:space="preserve">28.07.1991</t>
  </si>
  <si>
    <t xml:space="preserve">01.10.2011</t>
  </si>
  <si>
    <t xml:space="preserve">01.04.2012</t>
  </si>
  <si>
    <t xml:space="preserve">04.05.1989</t>
  </si>
  <si>
    <t xml:space="preserve">01.08.2016</t>
  </si>
  <si>
    <t xml:space="preserve">01.05.1990</t>
  </si>
  <si>
    <t xml:space="preserve">06.09.1990</t>
  </si>
  <si>
    <t xml:space="preserve">04.10.1988</t>
  </si>
  <si>
    <t xml:space="preserve">05.01.1989</t>
  </si>
  <si>
    <t xml:space="preserve">01.08.1990</t>
  </si>
  <si>
    <t xml:space="preserve">01.10.2012</t>
  </si>
  <si>
    <t xml:space="preserve">21.09.1988</t>
  </si>
  <si>
    <t xml:space="preserve">Hòa Dục Tây - Đại Lãnh</t>
  </si>
  <si>
    <t xml:space="preserve">Nguyễn Thị Thu Sương</t>
  </si>
  <si>
    <t xml:space="preserve">22.08.1992</t>
  </si>
  <si>
    <t xml:space="preserve">01.11.2016</t>
  </si>
  <si>
    <t xml:space="preserve">01.05.2017</t>
  </si>
  <si>
    <t xml:space="preserve">06.05.1982</t>
  </si>
  <si>
    <t xml:space="preserve">Phiếm Ái 2-Đại Nghĩa</t>
  </si>
  <si>
    <t xml:space="preserve">10.04.2018</t>
  </si>
  <si>
    <t xml:space="preserve">31.12.1996</t>
  </si>
  <si>
    <t xml:space="preserve">Điện Hồng, Điện Bàn</t>
  </si>
  <si>
    <t xml:space="preserve">10.10.2018</t>
  </si>
  <si>
    <t xml:space="preserve">01.08.1995</t>
  </si>
  <si>
    <t xml:space="preserve">Đại An, Đai Lộc</t>
  </si>
  <si>
    <t xml:space="preserve">22.07.1996</t>
  </si>
  <si>
    <t xml:space="preserve">10.05.2019</t>
  </si>
  <si>
    <t xml:space="preserve">Thái Thị Nghĩa</t>
  </si>
  <si>
    <t xml:space="preserve">18.01.1985</t>
  </si>
  <si>
    <t xml:space="preserve">10.05.1981</t>
  </si>
  <si>
    <t xml:space="preserve">VT</t>
  </si>
  <si>
    <t xml:space="preserve">VTLT</t>
  </si>
  <si>
    <t xml:space="preserve">01.11.2004</t>
  </si>
  <si>
    <t xml:space="preserve">01.05.2005</t>
  </si>
  <si>
    <t xml:space="preserve">01.01.1982</t>
  </si>
  <si>
    <t xml:space="preserve">KT</t>
  </si>
  <si>
    <t xml:space="preserve">01.09.2009</t>
  </si>
  <si>
    <t xml:space="preserve">21.10.1992</t>
  </si>
  <si>
    <t xml:space="preserve">01.11.2013</t>
  </si>
  <si>
    <t xml:space="preserve">09.10.1993</t>
  </si>
  <si>
    <t xml:space="preserve">21.02.1990</t>
  </si>
  <si>
    <t xml:space="preserve">YT</t>
  </si>
  <si>
    <t xml:space="preserve">Điều dưỡng</t>
  </si>
  <si>
    <t xml:space="preserve">10.09.2012</t>
  </si>
  <si>
    <t xml:space="preserve">10.11.1966</t>
  </si>
  <si>
    <t xml:space="preserve">BV</t>
  </si>
  <si>
    <t xml:space="preserve">10.11.1999</t>
  </si>
  <si>
    <t xml:space="preserve">2.58</t>
  </si>
  <si>
    <t xml:space="preserve">10.08.1967</t>
  </si>
  <si>
    <t xml:space="preserve">01.11.2015</t>
  </si>
  <si>
    <t xml:space="preserve">1.68</t>
  </si>
  <si>
    <t xml:space="preserve">Đại Nghĩa, ngày 28 tháng 05 năm 2019</t>
  </si>
  <si>
    <t xml:space="preserve">NGƯỜI LẬP</t>
  </si>
  <si>
    <t xml:space="preserve">HIỆU TRƯỞNG</t>
  </si>
  <si>
    <t xml:space="preserve">DANH SÁCH GIÁO VIÊN THỈNH GIẢNG - NĂM HỌC 2018-2019</t>
  </si>
  <si>
    <t xml:space="preserve">                                                                   Tính thời điểm 30/5/2019                            Đơn vị: Trường MG Đại Nghĩa</t>
  </si>
  <si>
    <r>
      <rPr>
        <b val="true"/>
        <sz val="14"/>
        <rFont val="Times New Roman"/>
        <family val="1"/>
      </rPr>
      <t xml:space="preserve">Số năm hợp đồng G dạy</t>
    </r>
    <r>
      <rPr>
        <sz val="14"/>
        <rFont val="Times New Roman"/>
        <family val="1"/>
      </rPr>
      <t xml:space="preserve"> (tính đến 30/6/2019)</t>
    </r>
  </si>
  <si>
    <r>
      <rPr>
        <b val="true"/>
        <sz val="14"/>
        <rFont val="Times New Roman"/>
        <family val="1"/>
      </rPr>
      <t xml:space="preserve">Hệ số lương</t>
    </r>
    <r>
      <rPr>
        <sz val="14"/>
        <rFont val="Times New Roman"/>
        <family val="1"/>
      </rPr>
      <t xml:space="preserve"> </t>
    </r>
  </si>
  <si>
    <t xml:space="preserve">21.10.1988</t>
  </si>
  <si>
    <t xml:space="preserve">x</t>
  </si>
  <si>
    <t xml:space="preserve">24.08.1992</t>
  </si>
  <si>
    <t xml:space="preserve">15.12.1995</t>
  </si>
  <si>
    <t xml:space="preserve">Đại Nghĩa, ngày 30 tháng 5 năm 2019   </t>
  </si>
  <si>
    <t xml:space="preserve">Người lậ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0%"/>
    <numFmt numFmtId="167" formatCode="General"/>
    <numFmt numFmtId="168" formatCode="#,##0"/>
    <numFmt numFmtId="169" formatCode="0.0"/>
    <numFmt numFmtId="170" formatCode="#,##0.0"/>
    <numFmt numFmtId="171" formatCode="0.00"/>
    <numFmt numFmtId="172" formatCode="#,##0;[RED]#,##0"/>
    <numFmt numFmtId="173" formatCode="_(* #,##0.00_);_(* \(#,##0.00\);_(* \-??_);_(@_)"/>
    <numFmt numFmtId="174" formatCode="_(* #,##0_);_(* \(#,##0\);_(* \-??_);_(@_)"/>
    <numFmt numFmtId="175" formatCode="[$-409]m/d/yyyy"/>
    <numFmt numFmtId="176" formatCode="d/mm/yyyy"/>
    <numFmt numFmtId="177" formatCode="[$-F800]dddd&quot;, &quot;mmmm\ dd&quot;, &quot;yyyy"/>
    <numFmt numFmtId="178" formatCode="@"/>
  </numFmts>
  <fonts count="4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4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2"/>
      <color rgb="FF0066CC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2"/>
      <color rgb="FFFF000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  <charset val="163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1" fillId="7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7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7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7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7" borderId="28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8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5" customFormat="false" ht="18.75" hidden="false" customHeight="false" outlineLevel="0" collapsed="false">
      <c r="B5" s="1" t="s">
        <v>3</v>
      </c>
    </row>
    <row r="6" customFormat="false" ht="18.75" hidden="false" customHeight="false" outlineLevel="0" collapsed="false">
      <c r="B6" s="1" t="s">
        <v>4</v>
      </c>
    </row>
    <row r="7" customFormat="false" ht="18.75" hidden="false" customHeight="false" outlineLevel="0" collapsed="false">
      <c r="C7" s="1" t="s">
        <v>5</v>
      </c>
      <c r="D7" s="1" t="s">
        <v>6</v>
      </c>
    </row>
    <row r="10" customFormat="false" ht="18.75" hidden="false" customHeight="false" outlineLevel="0" collapsed="false">
      <c r="B10" s="1" t="s">
        <v>7</v>
      </c>
      <c r="N10" s="3"/>
    </row>
    <row r="11" customFormat="false" ht="18.75" hidden="false" customHeight="false" outlineLevel="0" collapsed="false">
      <c r="B11" s="1" t="s">
        <v>8</v>
      </c>
      <c r="N11" s="3"/>
    </row>
    <row r="12" customFormat="false" ht="18.75" hidden="false" customHeight="false" outlineLevel="0" collapsed="false">
      <c r="B12" s="1" t="s">
        <v>9</v>
      </c>
    </row>
    <row r="13" customFormat="false" ht="18.75" hidden="false" customHeight="false" outlineLevel="0" collapsed="false">
      <c r="B13" s="1" t="s">
        <v>10</v>
      </c>
    </row>
    <row r="14" customFormat="false" ht="18.75" hidden="false" customHeight="false" outlineLevel="0" collapsed="false">
      <c r="B14" s="1" t="s">
        <v>11</v>
      </c>
    </row>
    <row r="15" customFormat="false" ht="18.75" hidden="false" customHeight="false" outlineLevel="0" collapsed="false">
      <c r="B15" s="1" t="s">
        <v>12</v>
      </c>
    </row>
    <row r="16" customFormat="false" ht="18.75" hidden="false" customHeight="false" outlineLevel="0" collapsed="false">
      <c r="B16" s="1" t="s">
        <v>13</v>
      </c>
    </row>
    <row r="17" customFormat="false" ht="18.75" hidden="false" customHeight="false" outlineLevel="0" collapsed="false">
      <c r="E17" s="1" t="s">
        <v>14</v>
      </c>
    </row>
    <row r="18" customFormat="false" ht="18.75" hidden="false" customHeight="false" outlineLevel="0" collapsed="false">
      <c r="B18" s="1" t="s">
        <v>15</v>
      </c>
    </row>
    <row r="19" customFormat="false" ht="18.75" hidden="false" customHeight="false" outlineLevel="0" collapsed="false">
      <c r="B19" s="1" t="s">
        <v>16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9.37"/>
    <col collapsed="false" customWidth="true" hidden="false" outlineLevel="0" max="3" min="3" style="4" width="11.62"/>
    <col collapsed="false" customWidth="true" hidden="false" outlineLevel="0" max="4" min="4" style="4" width="5.99"/>
    <col collapsed="false" customWidth="true" hidden="false" outlineLevel="0" max="5" min="5" style="4" width="6.24"/>
    <col collapsed="false" customWidth="true" hidden="false" outlineLevel="0" max="6" min="6" style="4" width="7.74"/>
    <col collapsed="false" customWidth="true" hidden="false" outlineLevel="0" max="7" min="7" style="4" width="5.62"/>
    <col collapsed="false" customWidth="true" hidden="false" outlineLevel="0" max="8" min="8" style="4" width="7.11"/>
    <col collapsed="false" customWidth="true" hidden="false" outlineLevel="0" max="9" min="9" style="4" width="7.99"/>
    <col collapsed="false" customWidth="true" hidden="false" outlineLevel="0" max="10" min="10" style="4" width="5.49"/>
    <col collapsed="false" customWidth="true" hidden="false" outlineLevel="0" max="11" min="11" style="4" width="5.87"/>
    <col collapsed="false" customWidth="true" hidden="false" outlineLevel="0" max="12" min="12" style="4" width="7.62"/>
    <col collapsed="false" customWidth="true" hidden="false" outlineLevel="0" max="13" min="13" style="4" width="6.62"/>
    <col collapsed="false" customWidth="true" hidden="false" outlineLevel="0" max="14" min="14" style="4" width="6.74"/>
    <col collapsed="false" customWidth="true" hidden="false" outlineLevel="0" max="15" min="15" style="4" width="10.87"/>
    <col collapsed="false" customWidth="true" hidden="false" outlineLevel="0" max="16" min="16" style="4" width="6.86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A1" s="5" t="s">
        <v>17</v>
      </c>
      <c r="B1" s="6"/>
      <c r="C1" s="6"/>
      <c r="D1" s="6"/>
      <c r="E1" s="6"/>
      <c r="F1" s="6"/>
      <c r="G1" s="6"/>
      <c r="H1" s="6"/>
      <c r="I1" s="7" t="s">
        <v>18</v>
      </c>
      <c r="J1" s="7"/>
      <c r="K1" s="7"/>
      <c r="L1" s="7"/>
      <c r="M1" s="8"/>
    </row>
    <row r="2" customFormat="false" ht="15.75" hidden="false" customHeight="false" outlineLevel="0" collapsed="false">
      <c r="K2" s="9"/>
      <c r="L2" s="9"/>
      <c r="M2" s="9"/>
    </row>
    <row r="3" customFormat="false" ht="18.75" hidden="false" customHeight="false" outlineLevel="0" collapsed="false">
      <c r="A3" s="10" t="s">
        <v>19</v>
      </c>
    </row>
    <row r="4" customFormat="false" ht="15.75" hidden="false" customHeight="false" outlineLevel="0" collapsed="false">
      <c r="A4" s="11"/>
      <c r="B4" s="12"/>
      <c r="C4" s="13" t="s">
        <v>20</v>
      </c>
      <c r="D4" s="14" t="s">
        <v>21</v>
      </c>
      <c r="E4" s="14"/>
      <c r="F4" s="14"/>
      <c r="G4" s="15" t="s">
        <v>22</v>
      </c>
      <c r="H4" s="15"/>
      <c r="I4" s="15"/>
      <c r="J4" s="14" t="s">
        <v>23</v>
      </c>
      <c r="K4" s="14"/>
      <c r="L4" s="14"/>
      <c r="M4" s="16" t="s">
        <v>24</v>
      </c>
    </row>
    <row r="5" customFormat="false" ht="15.75" hidden="false" customHeight="false" outlineLevel="0" collapsed="false">
      <c r="A5" s="11"/>
      <c r="B5" s="17" t="s">
        <v>25</v>
      </c>
      <c r="C5" s="18" t="s">
        <v>26</v>
      </c>
      <c r="D5" s="19" t="s">
        <v>27</v>
      </c>
      <c r="E5" s="20" t="s">
        <v>28</v>
      </c>
      <c r="F5" s="13" t="s">
        <v>29</v>
      </c>
      <c r="G5" s="19" t="s">
        <v>30</v>
      </c>
      <c r="H5" s="21" t="s">
        <v>28</v>
      </c>
      <c r="I5" s="13" t="s">
        <v>29</v>
      </c>
      <c r="J5" s="19" t="s">
        <v>30</v>
      </c>
      <c r="K5" s="21" t="s">
        <v>28</v>
      </c>
      <c r="L5" s="13" t="s">
        <v>29</v>
      </c>
      <c r="M5" s="22" t="s">
        <v>31</v>
      </c>
    </row>
    <row r="6" customFormat="false" ht="18.75" hidden="false" customHeight="false" outlineLevel="0" collapsed="false">
      <c r="A6" s="11"/>
      <c r="B6" s="23" t="s">
        <v>32</v>
      </c>
      <c r="C6" s="24" t="n">
        <v>309</v>
      </c>
      <c r="D6" s="25"/>
      <c r="E6" s="26"/>
      <c r="F6" s="27" t="n">
        <f aca="false">E6/C6</f>
        <v>0</v>
      </c>
      <c r="G6" s="28"/>
      <c r="H6" s="28"/>
      <c r="I6" s="27" t="n">
        <f aca="false">H6/C6</f>
        <v>0</v>
      </c>
      <c r="J6" s="28"/>
      <c r="K6" s="28"/>
      <c r="L6" s="27" t="e">
        <f aca="false">K6/E6</f>
        <v>#DIV/0!</v>
      </c>
      <c r="M6" s="29"/>
    </row>
    <row r="7" customFormat="false" ht="18.75" hidden="false" customHeight="false" outlineLevel="0" collapsed="false">
      <c r="A7" s="11"/>
      <c r="B7" s="30" t="s">
        <v>33</v>
      </c>
      <c r="C7" s="31" t="n">
        <v>223</v>
      </c>
      <c r="D7" s="32" t="n">
        <v>5</v>
      </c>
      <c r="E7" s="33" t="n">
        <v>125</v>
      </c>
      <c r="F7" s="34" t="n">
        <f aca="false">E7/C7</f>
        <v>0.560538116591928</v>
      </c>
      <c r="G7" s="32" t="n">
        <v>5</v>
      </c>
      <c r="H7" s="35" t="n">
        <v>132</v>
      </c>
      <c r="I7" s="34" t="n">
        <f aca="false">H7/C7</f>
        <v>0.591928251121076</v>
      </c>
      <c r="J7" s="32" t="n">
        <v>5</v>
      </c>
      <c r="K7" s="35" t="n">
        <v>132</v>
      </c>
      <c r="L7" s="27" t="n">
        <f aca="false">K7/E7</f>
        <v>1.056</v>
      </c>
      <c r="M7" s="36"/>
    </row>
    <row r="8" customFormat="false" ht="18.75" hidden="false" customHeight="false" outlineLevel="0" collapsed="false">
      <c r="A8" s="11"/>
      <c r="B8" s="30" t="s">
        <v>34</v>
      </c>
      <c r="C8" s="31" t="n">
        <v>200</v>
      </c>
      <c r="D8" s="32" t="n">
        <v>6</v>
      </c>
      <c r="E8" s="33" t="n">
        <v>180</v>
      </c>
      <c r="F8" s="34" t="n">
        <f aca="false">E8/C8</f>
        <v>0.9</v>
      </c>
      <c r="G8" s="32" t="n">
        <v>6</v>
      </c>
      <c r="H8" s="35" t="n">
        <v>183</v>
      </c>
      <c r="I8" s="34" t="n">
        <f aca="false">H8/C8</f>
        <v>0.915</v>
      </c>
      <c r="J8" s="32" t="n">
        <v>6</v>
      </c>
      <c r="K8" s="35" t="n">
        <v>183</v>
      </c>
      <c r="L8" s="27" t="n">
        <f aca="false">K8/E8</f>
        <v>1.01666666666667</v>
      </c>
      <c r="M8" s="36"/>
    </row>
    <row r="9" customFormat="false" ht="18.75" hidden="false" customHeight="false" outlineLevel="0" collapsed="false">
      <c r="A9" s="11"/>
      <c r="B9" s="30" t="s">
        <v>35</v>
      </c>
      <c r="C9" s="31" t="n">
        <v>200</v>
      </c>
      <c r="D9" s="32" t="n">
        <v>6</v>
      </c>
      <c r="E9" s="33" t="n">
        <v>200</v>
      </c>
      <c r="F9" s="34" t="n">
        <f aca="false">E9/C9</f>
        <v>1</v>
      </c>
      <c r="G9" s="32" t="n">
        <v>6</v>
      </c>
      <c r="H9" s="35" t="n">
        <v>197</v>
      </c>
      <c r="I9" s="27" t="n">
        <f aca="false">H9/C9</f>
        <v>0.985</v>
      </c>
      <c r="J9" s="32" t="n">
        <v>6</v>
      </c>
      <c r="K9" s="35" t="n">
        <v>197</v>
      </c>
      <c r="L9" s="27" t="n">
        <f aca="false">K9/E9</f>
        <v>0.985</v>
      </c>
      <c r="M9" s="37"/>
      <c r="N9" s="38"/>
    </row>
    <row r="10" customFormat="false" ht="24.75" hidden="false" customHeight="true" outlineLevel="0" collapsed="false">
      <c r="A10" s="11"/>
      <c r="B10" s="39" t="s">
        <v>36</v>
      </c>
      <c r="C10" s="40"/>
      <c r="D10" s="41"/>
      <c r="E10" s="41"/>
      <c r="F10" s="42" t="e">
        <f aca="false">E10/C10</f>
        <v>#DIV/0!</v>
      </c>
      <c r="G10" s="43" t="n">
        <f aca="false">SUM(G6:G9)</f>
        <v>17</v>
      </c>
      <c r="H10" s="43" t="n">
        <f aca="false">SUM(H6:H9)</f>
        <v>512</v>
      </c>
      <c r="I10" s="44" t="e">
        <f aca="false">H10/C10</f>
        <v>#DIV/0!</v>
      </c>
      <c r="J10" s="43" t="n">
        <f aca="false">SUM(J6:J9)</f>
        <v>17</v>
      </c>
      <c r="K10" s="43" t="n">
        <f aca="false">SUM(K6:K9)</f>
        <v>512</v>
      </c>
      <c r="L10" s="27" t="e">
        <f aca="false">K10/E10</f>
        <v>#DIV/0!</v>
      </c>
      <c r="M10" s="45"/>
    </row>
    <row r="11" customFormat="false" ht="28.5" hidden="false" customHeight="true" outlineLevel="0" collapsed="false">
      <c r="B11" s="46" t="s">
        <v>37</v>
      </c>
      <c r="C11" s="47" t="n">
        <f aca="false">SUM(C7:C9)</f>
        <v>623</v>
      </c>
      <c r="D11" s="48" t="n">
        <f aca="false">SUM(D7:D9)</f>
        <v>17</v>
      </c>
      <c r="E11" s="48" t="n">
        <f aca="false">SUM(E7:E9)</f>
        <v>505</v>
      </c>
      <c r="F11" s="49" t="n">
        <f aca="false">E11/C11</f>
        <v>0.810593900481541</v>
      </c>
      <c r="G11" s="50" t="n">
        <f aca="false">SUM(G7:G9)</f>
        <v>17</v>
      </c>
      <c r="H11" s="50" t="n">
        <f aca="false">SUM(H7:H9)</f>
        <v>512</v>
      </c>
      <c r="I11" s="51" t="n">
        <f aca="false">H11/C11</f>
        <v>0.821829855537721</v>
      </c>
      <c r="J11" s="50" t="n">
        <f aca="false">SUM(J7:J9)</f>
        <v>17</v>
      </c>
      <c r="K11" s="50" t="n">
        <f aca="false">SUM(K7:K9)</f>
        <v>512</v>
      </c>
      <c r="L11" s="51" t="n">
        <f aca="false">K11/E11</f>
        <v>1.01386138613861</v>
      </c>
      <c r="M11" s="52"/>
    </row>
    <row r="12" customFormat="false" ht="15.75" hidden="false" customHeight="false" outlineLevel="0" collapsed="false">
      <c r="C12" s="4" t="s">
        <v>38</v>
      </c>
    </row>
    <row r="13" customFormat="false" ht="18.75" hidden="false" customHeight="false" outlineLevel="0" collapsed="false">
      <c r="A13" s="10" t="s">
        <v>39</v>
      </c>
      <c r="J13" s="19"/>
      <c r="K13" s="19"/>
      <c r="L13" s="19"/>
      <c r="M13" s="19"/>
    </row>
    <row r="14" customFormat="false" ht="18.75" hidden="false" customHeight="false" outlineLevel="0" collapsed="false">
      <c r="A14" s="1"/>
      <c r="B14" s="2" t="s">
        <v>40</v>
      </c>
      <c r="C14" s="1"/>
    </row>
    <row r="15" customFormat="false" ht="18.75" hidden="false" customHeight="true" outlineLevel="0" collapsed="false">
      <c r="A15" s="53" t="s">
        <v>41</v>
      </c>
      <c r="B15" s="54" t="s">
        <v>42</v>
      </c>
      <c r="C15" s="54"/>
      <c r="D15" s="54"/>
      <c r="E15" s="54" t="s">
        <v>43</v>
      </c>
      <c r="F15" s="54"/>
      <c r="G15" s="54"/>
      <c r="H15" s="55" t="s">
        <v>44</v>
      </c>
      <c r="I15" s="54" t="s">
        <v>45</v>
      </c>
      <c r="J15" s="56" t="s">
        <v>46</v>
      </c>
      <c r="K15" s="56"/>
      <c r="L15" s="56"/>
      <c r="M15" s="57"/>
    </row>
    <row r="16" customFormat="false" ht="15.75" hidden="false" customHeight="false" outlineLevel="0" collapsed="false">
      <c r="A16" s="58" t="n">
        <v>1</v>
      </c>
      <c r="B16" s="59" t="s">
        <v>47</v>
      </c>
      <c r="C16" s="59"/>
      <c r="D16" s="59"/>
      <c r="E16" s="60" t="s">
        <v>48</v>
      </c>
      <c r="F16" s="61"/>
      <c r="G16" s="62"/>
      <c r="H16" s="63" t="n">
        <v>1</v>
      </c>
      <c r="I16" s="64"/>
      <c r="J16" s="65" t="s">
        <v>49</v>
      </c>
      <c r="K16" s="65"/>
      <c r="L16" s="65"/>
      <c r="M16" s="66"/>
    </row>
    <row r="17" customFormat="false" ht="15.75" hidden="false" customHeight="false" outlineLevel="0" collapsed="false">
      <c r="A17" s="67" t="n">
        <v>2</v>
      </c>
      <c r="B17" s="68" t="s">
        <v>50</v>
      </c>
      <c r="C17" s="68"/>
      <c r="D17" s="68"/>
      <c r="E17" s="69" t="s">
        <v>51</v>
      </c>
      <c r="F17" s="70"/>
      <c r="G17" s="71"/>
      <c r="H17" s="72" t="n">
        <v>1</v>
      </c>
      <c r="I17" s="73"/>
      <c r="J17" s="70" t="s">
        <v>52</v>
      </c>
      <c r="K17" s="70"/>
      <c r="L17" s="70"/>
      <c r="M17" s="71"/>
    </row>
    <row r="18" customFormat="false" ht="15.75" hidden="false" customHeight="false" outlineLevel="0" collapsed="false">
      <c r="A18" s="67" t="n">
        <v>3</v>
      </c>
      <c r="B18" s="68" t="s">
        <v>50</v>
      </c>
      <c r="C18" s="68"/>
      <c r="D18" s="68"/>
      <c r="E18" s="69" t="s">
        <v>53</v>
      </c>
      <c r="F18" s="70"/>
      <c r="G18" s="71"/>
      <c r="H18" s="72" t="n">
        <v>1</v>
      </c>
      <c r="I18" s="73"/>
      <c r="J18" s="70" t="s">
        <v>54</v>
      </c>
      <c r="K18" s="70"/>
      <c r="L18" s="70"/>
      <c r="M18" s="71"/>
    </row>
    <row r="19" customFormat="false" ht="15.75" hidden="false" customHeight="false" outlineLevel="0" collapsed="false">
      <c r="A19" s="67" t="n">
        <v>4</v>
      </c>
      <c r="B19" s="74"/>
      <c r="C19" s="74"/>
      <c r="D19" s="74"/>
      <c r="E19" s="75"/>
      <c r="F19" s="76"/>
      <c r="G19" s="77"/>
      <c r="H19" s="78"/>
      <c r="I19" s="73"/>
      <c r="J19" s="76"/>
      <c r="K19" s="76"/>
      <c r="L19" s="70"/>
      <c r="M19" s="71"/>
    </row>
    <row r="20" customFormat="false" ht="15.75" hidden="false" customHeight="false" outlineLevel="0" collapsed="false">
      <c r="A20" s="52" t="n">
        <v>5</v>
      </c>
      <c r="B20" s="79"/>
      <c r="C20" s="80"/>
      <c r="D20" s="81"/>
      <c r="E20" s="79"/>
      <c r="F20" s="80"/>
      <c r="G20" s="81"/>
      <c r="H20" s="80"/>
      <c r="I20" s="52"/>
      <c r="J20" s="80"/>
      <c r="K20" s="80"/>
      <c r="L20" s="80"/>
      <c r="M20" s="81"/>
    </row>
    <row r="21" customFormat="false" ht="18.75" hidden="false" customHeight="false" outlineLevel="0" collapsed="false">
      <c r="B21" s="2" t="s">
        <v>55</v>
      </c>
      <c r="C21" s="1"/>
    </row>
    <row r="22" customFormat="false" ht="19.5" hidden="false" customHeight="true" outlineLevel="0" collapsed="false">
      <c r="A22" s="82" t="s">
        <v>41</v>
      </c>
      <c r="B22" s="83" t="s">
        <v>56</v>
      </c>
      <c r="C22" s="83"/>
      <c r="D22" s="83"/>
      <c r="E22" s="84" t="s">
        <v>57</v>
      </c>
      <c r="F22" s="84"/>
      <c r="G22" s="85" t="s">
        <v>44</v>
      </c>
      <c r="H22" s="84" t="s">
        <v>45</v>
      </c>
      <c r="I22" s="84" t="s">
        <v>58</v>
      </c>
      <c r="J22" s="83" t="s">
        <v>28</v>
      </c>
      <c r="K22" s="84" t="s">
        <v>59</v>
      </c>
      <c r="L22" s="84"/>
      <c r="M22" s="84"/>
      <c r="N22" s="86"/>
    </row>
    <row r="23" customFormat="false" ht="15.75" hidden="false" customHeight="false" outlineLevel="0" collapsed="false">
      <c r="A23" s="87" t="n">
        <v>1</v>
      </c>
      <c r="B23" s="88" t="s">
        <v>60</v>
      </c>
      <c r="C23" s="88"/>
      <c r="D23" s="88"/>
      <c r="E23" s="89" t="s">
        <v>61</v>
      </c>
      <c r="F23" s="89"/>
      <c r="G23" s="89"/>
      <c r="H23" s="89" t="n">
        <v>1</v>
      </c>
      <c r="I23" s="90" t="s">
        <v>62</v>
      </c>
      <c r="J23" s="90" t="n">
        <v>31</v>
      </c>
      <c r="K23" s="90" t="s">
        <v>63</v>
      </c>
      <c r="L23" s="90"/>
      <c r="M23" s="90"/>
    </row>
    <row r="24" customFormat="false" ht="15.75" hidden="false" customHeight="false" outlineLevel="0" collapsed="false">
      <c r="A24" s="91" t="n">
        <v>2</v>
      </c>
      <c r="B24" s="92" t="s">
        <v>64</v>
      </c>
      <c r="C24" s="92"/>
      <c r="D24" s="92"/>
      <c r="E24" s="93" t="s">
        <v>65</v>
      </c>
      <c r="F24" s="93"/>
      <c r="G24" s="94" t="n">
        <v>1</v>
      </c>
      <c r="H24" s="95"/>
      <c r="I24" s="93" t="s">
        <v>62</v>
      </c>
      <c r="J24" s="93"/>
      <c r="K24" s="93" t="s">
        <v>63</v>
      </c>
      <c r="L24" s="93"/>
      <c r="M24" s="93"/>
    </row>
    <row r="25" customFormat="false" ht="15.75" hidden="false" customHeight="false" outlineLevel="0" collapsed="false">
      <c r="A25" s="91" t="n">
        <v>3</v>
      </c>
      <c r="B25" s="92" t="s">
        <v>66</v>
      </c>
      <c r="C25" s="92"/>
      <c r="D25" s="92"/>
      <c r="E25" s="93" t="s">
        <v>65</v>
      </c>
      <c r="F25" s="93"/>
      <c r="G25" s="94" t="n">
        <v>1</v>
      </c>
      <c r="H25" s="96"/>
      <c r="I25" s="93" t="s">
        <v>67</v>
      </c>
      <c r="J25" s="94" t="n">
        <v>30</v>
      </c>
      <c r="K25" s="93" t="s">
        <v>63</v>
      </c>
      <c r="L25" s="93"/>
      <c r="M25" s="93"/>
    </row>
    <row r="26" customFormat="false" ht="15.75" hidden="false" customHeight="false" outlineLevel="0" collapsed="false">
      <c r="A26" s="91" t="n">
        <v>4</v>
      </c>
      <c r="B26" s="92" t="s">
        <v>68</v>
      </c>
      <c r="C26" s="92"/>
      <c r="D26" s="92"/>
      <c r="E26" s="93" t="s">
        <v>65</v>
      </c>
      <c r="F26" s="93"/>
      <c r="G26" s="94" t="n">
        <v>1</v>
      </c>
      <c r="H26" s="96"/>
      <c r="I26" s="93" t="s">
        <v>67</v>
      </c>
      <c r="J26" s="94"/>
      <c r="K26" s="93" t="s">
        <v>63</v>
      </c>
      <c r="L26" s="93"/>
      <c r="M26" s="93"/>
    </row>
    <row r="27" customFormat="false" ht="15.75" hidden="false" customHeight="false" outlineLevel="0" collapsed="false">
      <c r="A27" s="91" t="n">
        <v>5</v>
      </c>
      <c r="B27" s="92" t="s">
        <v>69</v>
      </c>
      <c r="C27" s="92"/>
      <c r="D27" s="92"/>
      <c r="E27" s="93" t="s">
        <v>65</v>
      </c>
      <c r="F27" s="93"/>
      <c r="G27" s="94" t="n">
        <v>1</v>
      </c>
      <c r="H27" s="95"/>
      <c r="I27" s="93" t="s">
        <v>70</v>
      </c>
      <c r="J27" s="94" t="n">
        <v>30</v>
      </c>
      <c r="K27" s="93" t="s">
        <v>63</v>
      </c>
      <c r="L27" s="93"/>
      <c r="M27" s="93"/>
    </row>
    <row r="28" customFormat="false" ht="15.75" hidden="false" customHeight="false" outlineLevel="0" collapsed="false">
      <c r="A28" s="91" t="n">
        <v>6</v>
      </c>
      <c r="B28" s="92" t="s">
        <v>71</v>
      </c>
      <c r="C28" s="92"/>
      <c r="D28" s="92"/>
      <c r="E28" s="93" t="s">
        <v>65</v>
      </c>
      <c r="F28" s="93"/>
      <c r="G28" s="94" t="n">
        <v>1</v>
      </c>
      <c r="H28" s="96"/>
      <c r="I28" s="93" t="s">
        <v>70</v>
      </c>
      <c r="J28" s="94"/>
      <c r="K28" s="93" t="s">
        <v>63</v>
      </c>
      <c r="L28" s="93"/>
      <c r="M28" s="93"/>
    </row>
    <row r="29" customFormat="false" ht="15.75" hidden="false" customHeight="false" outlineLevel="0" collapsed="false">
      <c r="A29" s="91" t="n">
        <v>7</v>
      </c>
      <c r="B29" s="92" t="s">
        <v>72</v>
      </c>
      <c r="C29" s="92"/>
      <c r="D29" s="92"/>
      <c r="E29" s="93" t="s">
        <v>65</v>
      </c>
      <c r="F29" s="93"/>
      <c r="G29" s="94" t="n">
        <v>1</v>
      </c>
      <c r="H29" s="95"/>
      <c r="I29" s="93" t="s">
        <v>73</v>
      </c>
      <c r="J29" s="94" t="n">
        <v>35</v>
      </c>
      <c r="K29" s="93" t="s">
        <v>74</v>
      </c>
      <c r="L29" s="93"/>
      <c r="M29" s="93"/>
    </row>
    <row r="30" customFormat="false" ht="15.75" hidden="false" customHeight="false" outlineLevel="0" collapsed="false">
      <c r="A30" s="91" t="n">
        <v>8</v>
      </c>
      <c r="B30" s="92" t="s">
        <v>75</v>
      </c>
      <c r="C30" s="92"/>
      <c r="D30" s="92"/>
      <c r="E30" s="93" t="s">
        <v>65</v>
      </c>
      <c r="F30" s="93"/>
      <c r="G30" s="94" t="n">
        <v>1</v>
      </c>
      <c r="H30" s="96"/>
      <c r="I30" s="93" t="s">
        <v>73</v>
      </c>
      <c r="J30" s="94"/>
      <c r="K30" s="93" t="s">
        <v>74</v>
      </c>
      <c r="L30" s="93"/>
      <c r="M30" s="93"/>
    </row>
    <row r="31" customFormat="false" ht="15.75" hidden="false" customHeight="false" outlineLevel="0" collapsed="false">
      <c r="A31" s="91" t="n">
        <v>9</v>
      </c>
      <c r="B31" s="92" t="s">
        <v>76</v>
      </c>
      <c r="C31" s="92"/>
      <c r="D31" s="92"/>
      <c r="E31" s="93" t="s">
        <v>65</v>
      </c>
      <c r="F31" s="93"/>
      <c r="G31" s="94" t="n">
        <v>1</v>
      </c>
      <c r="H31" s="96"/>
      <c r="I31" s="93" t="s">
        <v>77</v>
      </c>
      <c r="J31" s="94" t="n">
        <v>36</v>
      </c>
      <c r="K31" s="93" t="s">
        <v>74</v>
      </c>
      <c r="L31" s="93"/>
      <c r="M31" s="93"/>
    </row>
    <row r="32" customFormat="false" ht="15.75" hidden="false" customHeight="false" outlineLevel="0" collapsed="false">
      <c r="A32" s="91" t="n">
        <v>10</v>
      </c>
      <c r="B32" s="92" t="s">
        <v>78</v>
      </c>
      <c r="C32" s="92"/>
      <c r="D32" s="92"/>
      <c r="E32" s="93" t="s">
        <v>65</v>
      </c>
      <c r="F32" s="93"/>
      <c r="G32" s="94" t="n">
        <v>1</v>
      </c>
      <c r="H32" s="95"/>
      <c r="I32" s="93" t="s">
        <v>77</v>
      </c>
      <c r="J32" s="94"/>
      <c r="K32" s="93" t="s">
        <v>74</v>
      </c>
      <c r="L32" s="93"/>
      <c r="M32" s="93"/>
    </row>
    <row r="33" customFormat="false" ht="15.75" hidden="false" customHeight="false" outlineLevel="0" collapsed="false">
      <c r="A33" s="91" t="n">
        <v>11</v>
      </c>
      <c r="B33" s="92" t="s">
        <v>79</v>
      </c>
      <c r="C33" s="92"/>
      <c r="D33" s="92"/>
      <c r="E33" s="93" t="s">
        <v>65</v>
      </c>
      <c r="F33" s="93"/>
      <c r="G33" s="94" t="n">
        <v>1</v>
      </c>
      <c r="H33" s="95"/>
      <c r="I33" s="93" t="s">
        <v>80</v>
      </c>
      <c r="J33" s="94" t="n">
        <v>35</v>
      </c>
      <c r="K33" s="93" t="s">
        <v>74</v>
      </c>
      <c r="L33" s="93"/>
      <c r="M33" s="93"/>
    </row>
    <row r="34" customFormat="false" ht="15.75" hidden="false" customHeight="false" outlineLevel="0" collapsed="false">
      <c r="A34" s="91" t="n">
        <v>12</v>
      </c>
      <c r="B34" s="92" t="s">
        <v>81</v>
      </c>
      <c r="C34" s="92"/>
      <c r="D34" s="92"/>
      <c r="E34" s="93" t="s">
        <v>65</v>
      </c>
      <c r="F34" s="93"/>
      <c r="G34" s="94" t="n">
        <v>1</v>
      </c>
      <c r="H34" s="96"/>
      <c r="I34" s="93" t="s">
        <v>80</v>
      </c>
      <c r="J34" s="94"/>
      <c r="K34" s="93" t="s">
        <v>74</v>
      </c>
      <c r="L34" s="93"/>
      <c r="M34" s="93"/>
    </row>
    <row r="35" customFormat="false" ht="15.75" hidden="false" customHeight="false" outlineLevel="0" collapsed="false">
      <c r="A35" s="91" t="n">
        <v>13</v>
      </c>
      <c r="B35" s="92" t="s">
        <v>82</v>
      </c>
      <c r="C35" s="92"/>
      <c r="D35" s="92"/>
      <c r="E35" s="93" t="s">
        <v>65</v>
      </c>
      <c r="F35" s="93"/>
      <c r="G35" s="94" t="n">
        <v>1</v>
      </c>
      <c r="H35" s="96"/>
      <c r="I35" s="93" t="s">
        <v>83</v>
      </c>
      <c r="J35" s="94" t="n">
        <v>32</v>
      </c>
      <c r="K35" s="93" t="s">
        <v>63</v>
      </c>
      <c r="L35" s="93"/>
      <c r="M35" s="93"/>
    </row>
    <row r="36" customFormat="false" ht="15.75" hidden="false" customHeight="false" outlineLevel="0" collapsed="false">
      <c r="A36" s="91" t="n">
        <v>14</v>
      </c>
      <c r="B36" s="92" t="s">
        <v>84</v>
      </c>
      <c r="C36" s="92"/>
      <c r="D36" s="92"/>
      <c r="E36" s="93" t="s">
        <v>61</v>
      </c>
      <c r="F36" s="93"/>
      <c r="G36" s="94" t="n">
        <v>1</v>
      </c>
      <c r="H36" s="96"/>
      <c r="I36" s="93" t="s">
        <v>83</v>
      </c>
      <c r="J36" s="94"/>
      <c r="K36" s="93" t="s">
        <v>63</v>
      </c>
      <c r="L36" s="93"/>
      <c r="M36" s="93"/>
    </row>
    <row r="37" customFormat="false" ht="15.75" hidden="false" customHeight="false" outlineLevel="0" collapsed="false">
      <c r="A37" s="91" t="n">
        <v>15</v>
      </c>
      <c r="B37" s="92" t="s">
        <v>85</v>
      </c>
      <c r="C37" s="92"/>
      <c r="D37" s="92"/>
      <c r="E37" s="93" t="s">
        <v>61</v>
      </c>
      <c r="F37" s="93"/>
      <c r="G37" s="94"/>
      <c r="H37" s="94" t="n">
        <v>1</v>
      </c>
      <c r="I37" s="93" t="s">
        <v>86</v>
      </c>
      <c r="J37" s="94" t="n">
        <v>32</v>
      </c>
      <c r="K37" s="93" t="s">
        <v>63</v>
      </c>
      <c r="L37" s="93"/>
      <c r="M37" s="93"/>
    </row>
    <row r="38" customFormat="false" ht="15.75" hidden="false" customHeight="false" outlineLevel="0" collapsed="false">
      <c r="A38" s="91" t="n">
        <v>16</v>
      </c>
      <c r="B38" s="92" t="s">
        <v>87</v>
      </c>
      <c r="C38" s="92"/>
      <c r="D38" s="92"/>
      <c r="E38" s="93" t="s">
        <v>61</v>
      </c>
      <c r="F38" s="93"/>
      <c r="G38" s="94"/>
      <c r="H38" s="94" t="n">
        <v>1</v>
      </c>
      <c r="I38" s="93" t="s">
        <v>86</v>
      </c>
      <c r="J38" s="94"/>
      <c r="K38" s="93" t="s">
        <v>63</v>
      </c>
      <c r="L38" s="93"/>
      <c r="M38" s="93"/>
    </row>
    <row r="39" customFormat="false" ht="15.75" hidden="false" customHeight="false" outlineLevel="0" collapsed="false">
      <c r="A39" s="91" t="n">
        <v>17</v>
      </c>
      <c r="B39" s="92" t="s">
        <v>88</v>
      </c>
      <c r="C39" s="92"/>
      <c r="D39" s="92"/>
      <c r="E39" s="93" t="s">
        <v>65</v>
      </c>
      <c r="F39" s="93"/>
      <c r="G39" s="94" t="n">
        <v>1</v>
      </c>
      <c r="H39" s="94"/>
      <c r="I39" s="93" t="s">
        <v>89</v>
      </c>
      <c r="J39" s="94" t="n">
        <v>31</v>
      </c>
      <c r="K39" s="93" t="s">
        <v>63</v>
      </c>
      <c r="L39" s="93"/>
      <c r="M39" s="93"/>
    </row>
    <row r="40" customFormat="false" ht="15.75" hidden="false" customHeight="false" outlineLevel="0" collapsed="false">
      <c r="A40" s="91" t="n">
        <v>18</v>
      </c>
      <c r="B40" s="92" t="s">
        <v>90</v>
      </c>
      <c r="C40" s="92"/>
      <c r="D40" s="92"/>
      <c r="E40" s="94" t="s">
        <v>61</v>
      </c>
      <c r="F40" s="94"/>
      <c r="G40" s="94"/>
      <c r="H40" s="94" t="n">
        <v>1</v>
      </c>
      <c r="I40" s="94" t="s">
        <v>89</v>
      </c>
      <c r="J40" s="94"/>
      <c r="K40" s="93" t="s">
        <v>63</v>
      </c>
      <c r="L40" s="93"/>
      <c r="M40" s="93"/>
    </row>
    <row r="41" customFormat="false" ht="15.75" hidden="false" customHeight="false" outlineLevel="0" collapsed="false">
      <c r="A41" s="91" t="n">
        <v>19</v>
      </c>
      <c r="B41" s="92" t="s">
        <v>91</v>
      </c>
      <c r="C41" s="92"/>
      <c r="D41" s="92"/>
      <c r="E41" s="93" t="s">
        <v>65</v>
      </c>
      <c r="F41" s="93"/>
      <c r="G41" s="94" t="n">
        <v>1</v>
      </c>
      <c r="H41" s="95"/>
      <c r="I41" s="93" t="s">
        <v>92</v>
      </c>
      <c r="J41" s="94" t="n">
        <v>29</v>
      </c>
      <c r="K41" s="93" t="s">
        <v>74</v>
      </c>
      <c r="L41" s="93"/>
      <c r="M41" s="93"/>
    </row>
    <row r="42" customFormat="false" ht="15.75" hidden="false" customHeight="false" outlineLevel="0" collapsed="false">
      <c r="A42" s="91" t="n">
        <v>20</v>
      </c>
      <c r="B42" s="92" t="s">
        <v>93</v>
      </c>
      <c r="C42" s="92"/>
      <c r="D42" s="92"/>
      <c r="E42" s="93" t="s">
        <v>94</v>
      </c>
      <c r="F42" s="93"/>
      <c r="G42" s="94" t="n">
        <v>1</v>
      </c>
      <c r="H42" s="96"/>
      <c r="I42" s="93" t="s">
        <v>92</v>
      </c>
      <c r="J42" s="94"/>
      <c r="K42" s="93" t="s">
        <v>74</v>
      </c>
      <c r="L42" s="93"/>
      <c r="M42" s="93"/>
    </row>
    <row r="43" customFormat="false" ht="15.75" hidden="false" customHeight="false" outlineLevel="0" collapsed="false">
      <c r="A43" s="91" t="n">
        <v>21</v>
      </c>
      <c r="B43" s="92" t="s">
        <v>95</v>
      </c>
      <c r="C43" s="92"/>
      <c r="D43" s="92"/>
      <c r="E43" s="93" t="s">
        <v>65</v>
      </c>
      <c r="F43" s="93"/>
      <c r="G43" s="94" t="n">
        <v>1</v>
      </c>
      <c r="H43" s="96"/>
      <c r="I43" s="93" t="s">
        <v>96</v>
      </c>
      <c r="J43" s="94" t="n">
        <v>29</v>
      </c>
      <c r="K43" s="93" t="s">
        <v>74</v>
      </c>
      <c r="L43" s="93"/>
      <c r="M43" s="93"/>
    </row>
    <row r="44" customFormat="false" ht="15.75" hidden="false" customHeight="false" outlineLevel="0" collapsed="false">
      <c r="A44" s="91" t="n">
        <v>22</v>
      </c>
      <c r="B44" s="92" t="s">
        <v>97</v>
      </c>
      <c r="C44" s="92"/>
      <c r="D44" s="92"/>
      <c r="E44" s="93" t="s">
        <v>65</v>
      </c>
      <c r="F44" s="93"/>
      <c r="G44" s="94" t="n">
        <v>1</v>
      </c>
      <c r="H44" s="94"/>
      <c r="I44" s="93" t="s">
        <v>96</v>
      </c>
      <c r="J44" s="94"/>
      <c r="K44" s="93" t="s">
        <v>74</v>
      </c>
      <c r="L44" s="93"/>
      <c r="M44" s="93"/>
    </row>
    <row r="45" customFormat="false" ht="15.75" hidden="false" customHeight="false" outlineLevel="0" collapsed="false">
      <c r="A45" s="91" t="n">
        <v>23</v>
      </c>
      <c r="B45" s="92" t="s">
        <v>98</v>
      </c>
      <c r="C45" s="92"/>
      <c r="D45" s="92"/>
      <c r="E45" s="93" t="s">
        <v>65</v>
      </c>
      <c r="F45" s="93"/>
      <c r="G45" s="94" t="n">
        <v>1</v>
      </c>
      <c r="H45" s="94"/>
      <c r="I45" s="93" t="s">
        <v>99</v>
      </c>
      <c r="J45" s="94" t="n">
        <v>30</v>
      </c>
      <c r="K45" s="93" t="s">
        <v>74</v>
      </c>
      <c r="L45" s="93"/>
      <c r="M45" s="93"/>
    </row>
    <row r="46" customFormat="false" ht="15.75" hidden="false" customHeight="false" outlineLevel="0" collapsed="false">
      <c r="A46" s="91" t="n">
        <v>24</v>
      </c>
      <c r="B46" s="92" t="s">
        <v>100</v>
      </c>
      <c r="C46" s="92"/>
      <c r="D46" s="92"/>
      <c r="E46" s="93" t="s">
        <v>65</v>
      </c>
      <c r="F46" s="93"/>
      <c r="G46" s="94" t="n">
        <v>1</v>
      </c>
      <c r="H46" s="94"/>
      <c r="I46" s="93" t="s">
        <v>99</v>
      </c>
      <c r="J46" s="94"/>
      <c r="K46" s="93" t="s">
        <v>74</v>
      </c>
      <c r="L46" s="93"/>
      <c r="M46" s="93"/>
    </row>
    <row r="47" customFormat="false" ht="15.75" hidden="false" customHeight="false" outlineLevel="0" collapsed="false">
      <c r="A47" s="91" t="n">
        <v>25</v>
      </c>
      <c r="B47" s="92" t="s">
        <v>101</v>
      </c>
      <c r="C47" s="92"/>
      <c r="D47" s="92"/>
      <c r="E47" s="93" t="s">
        <v>65</v>
      </c>
      <c r="F47" s="93"/>
      <c r="G47" s="94" t="n">
        <v>1</v>
      </c>
      <c r="H47" s="94"/>
      <c r="I47" s="93" t="s">
        <v>102</v>
      </c>
      <c r="J47" s="94" t="n">
        <v>26</v>
      </c>
      <c r="K47" s="93" t="s">
        <v>63</v>
      </c>
      <c r="L47" s="93"/>
      <c r="M47" s="93"/>
    </row>
    <row r="48" customFormat="false" ht="15.75" hidden="false" customHeight="false" outlineLevel="0" collapsed="false">
      <c r="A48" s="91" t="n">
        <v>26</v>
      </c>
      <c r="B48" s="92" t="s">
        <v>103</v>
      </c>
      <c r="C48" s="92"/>
      <c r="D48" s="92"/>
      <c r="E48" s="93" t="s">
        <v>61</v>
      </c>
      <c r="F48" s="93"/>
      <c r="G48" s="94" t="n">
        <v>1</v>
      </c>
      <c r="H48" s="94"/>
      <c r="I48" s="93" t="s">
        <v>102</v>
      </c>
      <c r="J48" s="94"/>
      <c r="K48" s="93" t="s">
        <v>63</v>
      </c>
      <c r="L48" s="93"/>
      <c r="M48" s="93"/>
    </row>
    <row r="49" customFormat="false" ht="15.75" hidden="false" customHeight="false" outlineLevel="0" collapsed="false">
      <c r="A49" s="91" t="n">
        <v>27</v>
      </c>
      <c r="B49" s="92" t="s">
        <v>104</v>
      </c>
      <c r="C49" s="92"/>
      <c r="D49" s="92"/>
      <c r="E49" s="93" t="s">
        <v>65</v>
      </c>
      <c r="F49" s="93"/>
      <c r="G49" s="94" t="n">
        <v>1</v>
      </c>
      <c r="H49" s="94"/>
      <c r="I49" s="93" t="s">
        <v>105</v>
      </c>
      <c r="J49" s="94" t="n">
        <v>27</v>
      </c>
      <c r="K49" s="93" t="s">
        <v>63</v>
      </c>
      <c r="L49" s="93"/>
      <c r="M49" s="93"/>
    </row>
    <row r="50" customFormat="false" ht="15.75" hidden="false" customHeight="false" outlineLevel="0" collapsed="false">
      <c r="A50" s="91" t="n">
        <v>28</v>
      </c>
      <c r="B50" s="92" t="s">
        <v>106</v>
      </c>
      <c r="C50" s="92"/>
      <c r="D50" s="92"/>
      <c r="E50" s="93" t="s">
        <v>65</v>
      </c>
      <c r="F50" s="93"/>
      <c r="G50" s="94" t="n">
        <v>1</v>
      </c>
      <c r="H50" s="94"/>
      <c r="I50" s="93" t="s">
        <v>105</v>
      </c>
      <c r="J50" s="94"/>
      <c r="K50" s="93" t="s">
        <v>63</v>
      </c>
      <c r="L50" s="93"/>
      <c r="M50" s="93"/>
    </row>
    <row r="51" customFormat="false" ht="15.75" hidden="false" customHeight="false" outlineLevel="0" collapsed="false">
      <c r="A51" s="91" t="n">
        <v>29</v>
      </c>
      <c r="B51" s="92" t="s">
        <v>107</v>
      </c>
      <c r="C51" s="92"/>
      <c r="D51" s="92"/>
      <c r="E51" s="93" t="s">
        <v>65</v>
      </c>
      <c r="F51" s="93"/>
      <c r="G51" s="94" t="n">
        <v>1</v>
      </c>
      <c r="H51" s="94"/>
      <c r="I51" s="93" t="s">
        <v>108</v>
      </c>
      <c r="J51" s="94" t="n">
        <v>27</v>
      </c>
      <c r="K51" s="93" t="s">
        <v>74</v>
      </c>
      <c r="L51" s="93"/>
      <c r="M51" s="93"/>
    </row>
    <row r="52" customFormat="false" ht="15.75" hidden="false" customHeight="false" outlineLevel="0" collapsed="false">
      <c r="A52" s="91" t="n">
        <v>30</v>
      </c>
      <c r="B52" s="92" t="s">
        <v>109</v>
      </c>
      <c r="C52" s="92"/>
      <c r="D52" s="92"/>
      <c r="E52" s="93" t="s">
        <v>65</v>
      </c>
      <c r="F52" s="93"/>
      <c r="G52" s="94" t="n">
        <v>1</v>
      </c>
      <c r="H52" s="94"/>
      <c r="I52" s="93" t="s">
        <v>108</v>
      </c>
      <c r="J52" s="94"/>
      <c r="K52" s="93" t="s">
        <v>74</v>
      </c>
      <c r="L52" s="93"/>
      <c r="M52" s="93"/>
    </row>
    <row r="53" customFormat="false" ht="15.75" hidden="false" customHeight="false" outlineLevel="0" collapsed="false">
      <c r="A53" s="91" t="n">
        <v>31</v>
      </c>
      <c r="B53" s="92" t="s">
        <v>110</v>
      </c>
      <c r="C53" s="92"/>
      <c r="D53" s="92"/>
      <c r="E53" s="93" t="s">
        <v>65</v>
      </c>
      <c r="F53" s="93"/>
      <c r="G53" s="94" t="n">
        <v>1</v>
      </c>
      <c r="H53" s="94"/>
      <c r="I53" s="93" t="s">
        <v>111</v>
      </c>
      <c r="J53" s="94" t="n">
        <v>26</v>
      </c>
      <c r="K53" s="93" t="s">
        <v>74</v>
      </c>
      <c r="L53" s="93"/>
      <c r="M53" s="93"/>
    </row>
    <row r="54" customFormat="false" ht="15.75" hidden="false" customHeight="false" outlineLevel="0" collapsed="false">
      <c r="A54" s="91" t="n">
        <v>32</v>
      </c>
      <c r="B54" s="92" t="s">
        <v>112</v>
      </c>
      <c r="C54" s="92"/>
      <c r="D54" s="92"/>
      <c r="E54" s="94" t="s">
        <v>61</v>
      </c>
      <c r="F54" s="94"/>
      <c r="G54" s="94"/>
      <c r="H54" s="94" t="n">
        <v>1</v>
      </c>
      <c r="I54" s="94" t="s">
        <v>111</v>
      </c>
      <c r="J54" s="94"/>
      <c r="K54" s="93" t="s">
        <v>74</v>
      </c>
      <c r="L54" s="93"/>
      <c r="M54" s="93"/>
    </row>
    <row r="55" customFormat="false" ht="15.75" hidden="false" customHeight="false" outlineLevel="0" collapsed="false">
      <c r="A55" s="91" t="n">
        <v>33</v>
      </c>
      <c r="B55" s="92" t="s">
        <v>113</v>
      </c>
      <c r="C55" s="92"/>
      <c r="D55" s="92"/>
      <c r="E55" s="93" t="s">
        <v>65</v>
      </c>
      <c r="F55" s="93"/>
      <c r="G55" s="94" t="n">
        <v>1</v>
      </c>
      <c r="H55" s="94"/>
      <c r="I55" s="93" t="s">
        <v>114</v>
      </c>
      <c r="J55" s="94" t="n">
        <v>26</v>
      </c>
      <c r="K55" s="93" t="s">
        <v>74</v>
      </c>
      <c r="L55" s="93"/>
      <c r="M55" s="93"/>
    </row>
    <row r="56" customFormat="false" ht="15.75" hidden="false" customHeight="false" outlineLevel="0" collapsed="false">
      <c r="A56" s="91" t="n">
        <v>34</v>
      </c>
      <c r="B56" s="97" t="s">
        <v>115</v>
      </c>
      <c r="C56" s="97"/>
      <c r="D56" s="97"/>
      <c r="E56" s="98" t="s">
        <v>61</v>
      </c>
      <c r="F56" s="98"/>
      <c r="G56" s="99" t="n">
        <v>1</v>
      </c>
      <c r="H56" s="99"/>
      <c r="I56" s="98" t="s">
        <v>114</v>
      </c>
      <c r="J56" s="99"/>
      <c r="K56" s="98" t="s">
        <v>74</v>
      </c>
      <c r="L56" s="98"/>
      <c r="M56" s="98"/>
    </row>
    <row r="57" s="104" customFormat="true" ht="15.75" hidden="false" customHeight="false" outlineLevel="0" collapsed="false">
      <c r="A57" s="100"/>
      <c r="B57" s="101" t="s">
        <v>116</v>
      </c>
      <c r="C57" s="101"/>
      <c r="D57" s="101"/>
      <c r="E57" s="102"/>
      <c r="F57" s="102"/>
      <c r="G57" s="103" t="n">
        <f aca="false">SUM(G23:G56)</f>
        <v>29</v>
      </c>
      <c r="H57" s="103" t="n">
        <f aca="false">SUM(H23:H56)</f>
        <v>5</v>
      </c>
      <c r="I57" s="103"/>
      <c r="J57" s="103" t="n">
        <f aca="false">SUM(J23:J56)</f>
        <v>512</v>
      </c>
      <c r="K57" s="54"/>
      <c r="L57" s="54"/>
      <c r="M57" s="54"/>
    </row>
    <row r="58" customFormat="false" ht="15.75" hidden="false" customHeight="false" outlineLevel="0" collapsed="false">
      <c r="A58" s="105"/>
      <c r="B58" s="19"/>
      <c r="C58" s="19"/>
      <c r="D58" s="19"/>
      <c r="E58" s="19"/>
      <c r="F58" s="19"/>
      <c r="G58" s="11"/>
      <c r="H58" s="11"/>
      <c r="I58" s="11"/>
      <c r="J58" s="11"/>
      <c r="K58" s="11"/>
      <c r="L58" s="11"/>
      <c r="M58" s="11"/>
    </row>
    <row r="59" customFormat="false" ht="18.75" hidden="false" customHeight="false" outlineLevel="0" collapsed="false">
      <c r="B59" s="1" t="s">
        <v>117</v>
      </c>
      <c r="C59" s="1"/>
    </row>
    <row r="60" customFormat="false" ht="15.75" hidden="false" customHeight="false" outlineLevel="0" collapsed="false">
      <c r="A60" s="106" t="s">
        <v>41</v>
      </c>
      <c r="B60" s="107" t="s">
        <v>42</v>
      </c>
      <c r="C60" s="107"/>
      <c r="D60" s="54" t="s">
        <v>43</v>
      </c>
      <c r="E60" s="54"/>
      <c r="F60" s="54"/>
      <c r="G60" s="56" t="s">
        <v>118</v>
      </c>
      <c r="H60" s="56"/>
      <c r="I60" s="108" t="s">
        <v>119</v>
      </c>
      <c r="J60" s="57"/>
      <c r="K60" s="54" t="s">
        <v>120</v>
      </c>
      <c r="L60" s="54"/>
      <c r="M60" s="57" t="s">
        <v>121</v>
      </c>
    </row>
    <row r="61" customFormat="false" ht="15.75" hidden="false" customHeight="false" outlineLevel="0" collapsed="false">
      <c r="A61" s="59" t="n">
        <v>1</v>
      </c>
      <c r="B61" s="109" t="s">
        <v>122</v>
      </c>
      <c r="C61" s="109"/>
      <c r="D61" s="110" t="s">
        <v>123</v>
      </c>
      <c r="E61" s="110"/>
      <c r="F61" s="110"/>
      <c r="G61" s="26" t="n">
        <v>1</v>
      </c>
      <c r="H61" s="26"/>
      <c r="I61" s="111"/>
      <c r="J61" s="111"/>
      <c r="K61" s="26"/>
      <c r="L61" s="26"/>
      <c r="M61" s="66"/>
    </row>
    <row r="62" customFormat="false" ht="15.75" hidden="false" customHeight="false" outlineLevel="0" collapsed="false">
      <c r="A62" s="68" t="n">
        <v>2</v>
      </c>
      <c r="B62" s="112" t="s">
        <v>124</v>
      </c>
      <c r="C62" s="113"/>
      <c r="D62" s="114" t="s">
        <v>125</v>
      </c>
      <c r="E62" s="114"/>
      <c r="F62" s="114"/>
      <c r="G62" s="115" t="n">
        <v>1</v>
      </c>
      <c r="H62" s="115"/>
      <c r="I62" s="33"/>
      <c r="J62" s="33"/>
      <c r="K62" s="33"/>
      <c r="L62" s="33"/>
      <c r="M62" s="71"/>
    </row>
    <row r="63" customFormat="false" ht="15.75" hidden="false" customHeight="false" outlineLevel="0" collapsed="false">
      <c r="A63" s="116" t="n">
        <v>3</v>
      </c>
      <c r="B63" s="112" t="s">
        <v>126</v>
      </c>
      <c r="C63" s="113"/>
      <c r="D63" s="117" t="s">
        <v>127</v>
      </c>
      <c r="E63" s="118"/>
      <c r="F63" s="119"/>
      <c r="G63" s="120"/>
      <c r="H63" s="121"/>
      <c r="I63" s="33" t="n">
        <v>1</v>
      </c>
      <c r="J63" s="33"/>
      <c r="K63" s="72"/>
      <c r="L63" s="122"/>
      <c r="M63" s="71"/>
    </row>
    <row r="64" customFormat="false" ht="15.75" hidden="false" customHeight="false" outlineLevel="0" collapsed="false">
      <c r="A64" s="68" t="n">
        <v>4</v>
      </c>
      <c r="B64" s="123" t="s">
        <v>128</v>
      </c>
      <c r="C64" s="113"/>
      <c r="D64" s="124" t="s">
        <v>129</v>
      </c>
      <c r="E64" s="118"/>
      <c r="F64" s="119"/>
      <c r="G64" s="115"/>
      <c r="H64" s="115"/>
      <c r="I64" s="33" t="n">
        <v>1</v>
      </c>
      <c r="J64" s="33"/>
      <c r="K64" s="33"/>
      <c r="L64" s="33"/>
      <c r="M64" s="71"/>
    </row>
    <row r="65" customFormat="false" ht="15.75" hidden="false" customHeight="false" outlineLevel="0" collapsed="false">
      <c r="A65" s="116" t="n">
        <v>5</v>
      </c>
      <c r="B65" s="123" t="s">
        <v>128</v>
      </c>
      <c r="C65" s="113"/>
      <c r="D65" s="125" t="s">
        <v>130</v>
      </c>
      <c r="E65" s="125"/>
      <c r="F65" s="125"/>
      <c r="G65" s="33"/>
      <c r="H65" s="33"/>
      <c r="I65" s="33" t="n">
        <v>1</v>
      </c>
      <c r="J65" s="33"/>
      <c r="K65" s="33"/>
      <c r="L65" s="33"/>
      <c r="M65" s="71"/>
    </row>
    <row r="66" customFormat="false" ht="15.75" hidden="false" customHeight="false" outlineLevel="0" collapsed="false">
      <c r="A66" s="68" t="n">
        <v>6</v>
      </c>
      <c r="B66" s="123" t="s">
        <v>131</v>
      </c>
      <c r="C66" s="113"/>
      <c r="D66" s="124" t="s">
        <v>132</v>
      </c>
      <c r="E66" s="118"/>
      <c r="F66" s="119"/>
      <c r="G66" s="115"/>
      <c r="H66" s="115"/>
      <c r="I66" s="33"/>
      <c r="J66" s="33"/>
      <c r="K66" s="33" t="n">
        <v>1</v>
      </c>
      <c r="L66" s="33"/>
      <c r="M66" s="71"/>
    </row>
    <row r="67" customFormat="false" ht="15.75" hidden="false" customHeight="false" outlineLevel="0" collapsed="false">
      <c r="A67" s="116" t="n">
        <v>7</v>
      </c>
      <c r="B67" s="123" t="s">
        <v>131</v>
      </c>
      <c r="C67" s="113"/>
      <c r="D67" s="124" t="s">
        <v>133</v>
      </c>
      <c r="E67" s="118"/>
      <c r="F67" s="119"/>
      <c r="G67" s="115"/>
      <c r="H67" s="115"/>
      <c r="I67" s="33"/>
      <c r="J67" s="33"/>
      <c r="K67" s="33" t="n">
        <v>1</v>
      </c>
      <c r="L67" s="33"/>
      <c r="M67" s="71"/>
    </row>
    <row r="68" customFormat="false" ht="15.75" hidden="false" customHeight="false" outlineLevel="0" collapsed="false">
      <c r="A68" s="68" t="n">
        <v>8</v>
      </c>
      <c r="B68" s="123" t="s">
        <v>131</v>
      </c>
      <c r="C68" s="113"/>
      <c r="D68" s="124" t="s">
        <v>134</v>
      </c>
      <c r="E68" s="118"/>
      <c r="F68" s="119"/>
      <c r="G68" s="115"/>
      <c r="H68" s="115"/>
      <c r="I68" s="33"/>
      <c r="J68" s="33"/>
      <c r="K68" s="33" t="n">
        <v>1</v>
      </c>
      <c r="L68" s="33"/>
      <c r="M68" s="122"/>
    </row>
    <row r="69" customFormat="false" ht="15.75" hidden="false" customHeight="false" outlineLevel="0" collapsed="false">
      <c r="A69" s="116" t="n">
        <v>9</v>
      </c>
      <c r="B69" s="112" t="s">
        <v>135</v>
      </c>
      <c r="C69" s="112"/>
      <c r="D69" s="117" t="s">
        <v>136</v>
      </c>
      <c r="E69" s="126"/>
      <c r="F69" s="127"/>
      <c r="G69" s="33"/>
      <c r="H69" s="33"/>
      <c r="I69" s="33"/>
      <c r="J69" s="33"/>
      <c r="K69" s="33" t="n">
        <v>1</v>
      </c>
      <c r="L69" s="33"/>
      <c r="M69" s="71"/>
    </row>
    <row r="70" customFormat="false" ht="15.75" hidden="false" customHeight="false" outlineLevel="0" collapsed="false">
      <c r="A70" s="68" t="n">
        <v>10</v>
      </c>
      <c r="B70" s="112" t="s">
        <v>135</v>
      </c>
      <c r="C70" s="112"/>
      <c r="D70" s="117" t="s">
        <v>137</v>
      </c>
      <c r="E70" s="126"/>
      <c r="F70" s="127"/>
      <c r="G70" s="72"/>
      <c r="H70" s="122"/>
      <c r="I70" s="72"/>
      <c r="J70" s="122"/>
      <c r="K70" s="33" t="n">
        <v>1</v>
      </c>
      <c r="L70" s="33"/>
      <c r="M70" s="71"/>
    </row>
    <row r="71" customFormat="false" ht="15.75" hidden="false" customHeight="false" outlineLevel="0" collapsed="false">
      <c r="A71" s="116" t="n">
        <v>11</v>
      </c>
      <c r="B71" s="112" t="s">
        <v>135</v>
      </c>
      <c r="C71" s="112"/>
      <c r="D71" s="117" t="s">
        <v>138</v>
      </c>
      <c r="E71" s="126"/>
      <c r="F71" s="127"/>
      <c r="G71" s="33"/>
      <c r="H71" s="33"/>
      <c r="I71" s="33"/>
      <c r="J71" s="33"/>
      <c r="K71" s="33" t="n">
        <v>1</v>
      </c>
      <c r="L71" s="33"/>
      <c r="M71" s="71"/>
    </row>
    <row r="72" customFormat="false" ht="15.75" hidden="false" customHeight="false" outlineLevel="0" collapsed="false">
      <c r="A72" s="68" t="n">
        <v>12</v>
      </c>
      <c r="B72" s="112" t="s">
        <v>135</v>
      </c>
      <c r="C72" s="112"/>
      <c r="D72" s="117" t="s">
        <v>51</v>
      </c>
      <c r="E72" s="126"/>
      <c r="F72" s="127"/>
      <c r="G72" s="33"/>
      <c r="H72" s="33"/>
      <c r="I72" s="33"/>
      <c r="J72" s="33"/>
      <c r="K72" s="33" t="n">
        <v>1</v>
      </c>
      <c r="L72" s="33"/>
      <c r="M72" s="71"/>
    </row>
    <row r="73" customFormat="false" ht="15.75" hidden="false" customHeight="false" outlineLevel="0" collapsed="false">
      <c r="A73" s="116" t="n">
        <v>13</v>
      </c>
      <c r="B73" s="112" t="s">
        <v>135</v>
      </c>
      <c r="C73" s="112"/>
      <c r="D73" s="117" t="s">
        <v>139</v>
      </c>
      <c r="E73" s="126"/>
      <c r="F73" s="127"/>
      <c r="G73" s="33"/>
      <c r="H73" s="33"/>
      <c r="I73" s="33"/>
      <c r="J73" s="33"/>
      <c r="K73" s="33" t="n">
        <v>1</v>
      </c>
      <c r="L73" s="33"/>
      <c r="M73" s="71"/>
    </row>
    <row r="74" customFormat="false" ht="15.75" hidden="false" customHeight="false" outlineLevel="0" collapsed="false">
      <c r="A74" s="116" t="n">
        <v>14</v>
      </c>
      <c r="B74" s="112" t="s">
        <v>135</v>
      </c>
      <c r="C74" s="112"/>
      <c r="D74" s="114" t="s">
        <v>140</v>
      </c>
      <c r="E74" s="114"/>
      <c r="F74" s="114"/>
      <c r="G74" s="128"/>
      <c r="H74" s="129"/>
      <c r="I74" s="128"/>
      <c r="J74" s="129"/>
      <c r="K74" s="130" t="n">
        <v>1</v>
      </c>
      <c r="L74" s="130"/>
      <c r="M74" s="131"/>
    </row>
    <row r="77" customFormat="false" ht="18.75" hidden="false" customHeight="false" outlineLevel="0" collapsed="false">
      <c r="A77" s="10" t="s">
        <v>141</v>
      </c>
    </row>
    <row r="78" customFormat="false" ht="15.75" hidden="false" customHeight="false" outlineLevel="0" collapsed="false">
      <c r="J78" s="132"/>
      <c r="K78" s="132"/>
      <c r="L78" s="132"/>
      <c r="M78" s="133"/>
    </row>
    <row r="79" customFormat="false" ht="18.75" hidden="false" customHeight="false" outlineLevel="0" collapsed="false">
      <c r="B79" s="134" t="s">
        <v>142</v>
      </c>
      <c r="C79" s="134"/>
      <c r="D79" s="134"/>
      <c r="E79" s="134"/>
      <c r="F79" s="134"/>
      <c r="G79" s="134"/>
      <c r="H79" s="134"/>
      <c r="I79" s="134"/>
      <c r="J79" s="135" t="s">
        <v>143</v>
      </c>
      <c r="K79" s="135"/>
      <c r="L79" s="135"/>
      <c r="M79" s="135" t="s">
        <v>29</v>
      </c>
    </row>
    <row r="80" customFormat="false" ht="15.75" hidden="false" customHeight="false" outlineLevel="0" collapsed="false">
      <c r="B80" s="136" t="s">
        <v>144</v>
      </c>
      <c r="C80" s="136"/>
      <c r="D80" s="136"/>
      <c r="E80" s="136"/>
      <c r="F80" s="136"/>
      <c r="G80" s="136"/>
      <c r="H80" s="136"/>
      <c r="I80" s="136"/>
      <c r="J80" s="137"/>
      <c r="K80" s="138"/>
      <c r="L80" s="139"/>
      <c r="M80" s="140" t="s">
        <v>145</v>
      </c>
    </row>
    <row r="81" customFormat="false" ht="16.5" hidden="false" customHeight="false" outlineLevel="0" collapsed="false">
      <c r="B81" s="141" t="s">
        <v>146</v>
      </c>
      <c r="C81" s="142"/>
      <c r="D81" s="142"/>
      <c r="E81" s="142"/>
      <c r="F81" s="142"/>
      <c r="G81" s="142"/>
      <c r="H81" s="142"/>
      <c r="I81" s="142"/>
      <c r="J81" s="143" t="n">
        <v>3300142000</v>
      </c>
      <c r="K81" s="143"/>
      <c r="L81" s="143"/>
      <c r="M81" s="144" t="n">
        <v>80.0783375093603</v>
      </c>
      <c r="P81" s="145"/>
    </row>
    <row r="82" customFormat="false" ht="16.5" hidden="false" customHeight="false" outlineLevel="0" collapsed="false">
      <c r="B82" s="146" t="s">
        <v>147</v>
      </c>
      <c r="C82" s="147"/>
      <c r="D82" s="147"/>
      <c r="E82" s="147"/>
      <c r="F82" s="147"/>
      <c r="G82" s="147"/>
      <c r="H82" s="147"/>
      <c r="I82" s="147"/>
      <c r="J82" s="148" t="n">
        <v>24400000</v>
      </c>
      <c r="K82" s="148"/>
      <c r="L82" s="148"/>
      <c r="M82" s="149" t="n">
        <v>0.592068897407563</v>
      </c>
      <c r="P82" s="145"/>
    </row>
    <row r="83" customFormat="false" ht="16.5" hidden="false" customHeight="false" outlineLevel="0" collapsed="false">
      <c r="B83" s="146" t="s">
        <v>148</v>
      </c>
      <c r="C83" s="147"/>
      <c r="D83" s="147"/>
      <c r="E83" s="147"/>
      <c r="F83" s="147"/>
      <c r="G83" s="147"/>
      <c r="H83" s="147"/>
      <c r="I83" s="147"/>
      <c r="J83" s="148" t="n">
        <v>583600000</v>
      </c>
      <c r="K83" s="148"/>
      <c r="L83" s="148"/>
      <c r="M83" s="149" t="n">
        <v>14.1611233002891</v>
      </c>
      <c r="P83" s="145"/>
    </row>
    <row r="84" customFormat="false" ht="16.5" hidden="false" customHeight="false" outlineLevel="0" collapsed="false">
      <c r="B84" s="146" t="s">
        <v>149</v>
      </c>
      <c r="C84" s="147"/>
      <c r="D84" s="147"/>
      <c r="E84" s="147"/>
      <c r="F84" s="147"/>
      <c r="G84" s="147"/>
      <c r="H84" s="147"/>
      <c r="I84" s="147"/>
      <c r="J84" s="148" t="n">
        <v>171000000</v>
      </c>
      <c r="K84" s="148"/>
      <c r="L84" s="148"/>
      <c r="M84" s="149" t="n">
        <v>4.14933530560219</v>
      </c>
      <c r="P84" s="145"/>
    </row>
    <row r="85" customFormat="false" ht="16.5" hidden="false" customHeight="false" outlineLevel="0" collapsed="false">
      <c r="B85" s="146" t="s">
        <v>150</v>
      </c>
      <c r="C85" s="147"/>
      <c r="D85" s="147"/>
      <c r="E85" s="147"/>
      <c r="F85" s="147"/>
      <c r="G85" s="147"/>
      <c r="H85" s="147"/>
      <c r="I85" s="147"/>
      <c r="J85" s="148" t="n">
        <v>18600000</v>
      </c>
      <c r="K85" s="148"/>
      <c r="L85" s="148"/>
      <c r="M85" s="150" t="n">
        <v>0.451331208679536</v>
      </c>
      <c r="P85" s="145"/>
    </row>
    <row r="86" customFormat="false" ht="16.5" hidden="false" customHeight="false" outlineLevel="0" collapsed="false">
      <c r="B86" s="146" t="s">
        <v>151</v>
      </c>
      <c r="C86" s="147"/>
      <c r="D86" s="147"/>
      <c r="E86" s="147"/>
      <c r="F86" s="147"/>
      <c r="G86" s="147"/>
      <c r="H86" s="147"/>
      <c r="I86" s="147"/>
      <c r="J86" s="151" t="n">
        <v>23400000</v>
      </c>
      <c r="K86" s="151"/>
      <c r="L86" s="151"/>
      <c r="M86" s="150" t="n">
        <v>0.567803778661352</v>
      </c>
      <c r="P86" s="145"/>
    </row>
    <row r="87" customFormat="false" ht="16.5" hidden="false" customHeight="false" outlineLevel="0" collapsed="false">
      <c r="B87" s="152"/>
      <c r="C87" s="153"/>
      <c r="D87" s="153"/>
      <c r="E87" s="153"/>
      <c r="F87" s="153"/>
      <c r="G87" s="153"/>
      <c r="H87" s="153"/>
      <c r="I87" s="153"/>
      <c r="J87" s="154"/>
      <c r="K87" s="155"/>
      <c r="L87" s="156"/>
      <c r="M87" s="157"/>
    </row>
    <row r="88" customFormat="false" ht="16.5" hidden="false" customHeight="false" outlineLevel="0" collapsed="false">
      <c r="B88" s="158" t="s">
        <v>116</v>
      </c>
      <c r="C88" s="158"/>
      <c r="D88" s="158"/>
      <c r="E88" s="158"/>
      <c r="F88" s="158"/>
      <c r="G88" s="158"/>
      <c r="H88" s="158"/>
      <c r="I88" s="158"/>
      <c r="J88" s="159" t="n">
        <f aca="false">SUM(J81:J87)</f>
        <v>4121142000</v>
      </c>
      <c r="K88" s="159"/>
      <c r="L88" s="159"/>
      <c r="M88" s="160" t="n">
        <f aca="false">SUM(M81:M87)</f>
        <v>100</v>
      </c>
    </row>
    <row r="89" s="11" customFormat="true" ht="18.75" hidden="false" customHeight="false" outlineLevel="0" collapsed="false">
      <c r="B89" s="161"/>
      <c r="C89" s="161"/>
      <c r="D89" s="161"/>
      <c r="E89" s="161"/>
      <c r="F89" s="161"/>
      <c r="G89" s="161"/>
      <c r="H89" s="161"/>
      <c r="I89" s="161"/>
    </row>
    <row r="90" s="11" customFormat="true" ht="18.75" hidden="false" customHeight="false" outlineLevel="0" collapsed="false">
      <c r="B90" s="162" t="s">
        <v>152</v>
      </c>
      <c r="C90" s="162"/>
      <c r="D90" s="162"/>
      <c r="E90" s="162"/>
      <c r="F90" s="162"/>
      <c r="G90" s="162"/>
      <c r="H90" s="162"/>
      <c r="I90" s="162"/>
    </row>
    <row r="91" s="11" customFormat="true" ht="15.75" hidden="false" customHeight="false" outlineLevel="0" collapsed="false">
      <c r="B91" s="163"/>
      <c r="C91" s="163"/>
      <c r="D91" s="163"/>
      <c r="E91" s="163"/>
      <c r="F91" s="163"/>
      <c r="G91" s="163"/>
      <c r="H91" s="163"/>
      <c r="I91" s="163"/>
    </row>
    <row r="92" customFormat="false" ht="16.5" hidden="false" customHeight="false" outlineLevel="0" collapsed="false">
      <c r="A92" s="106" t="s">
        <v>41</v>
      </c>
      <c r="B92" s="164" t="s">
        <v>153</v>
      </c>
      <c r="C92" s="164"/>
      <c r="D92" s="164"/>
      <c r="E92" s="164"/>
      <c r="F92" s="164"/>
      <c r="G92" s="164"/>
      <c r="H92" s="164"/>
      <c r="I92" s="164"/>
      <c r="J92" s="165" t="s">
        <v>143</v>
      </c>
      <c r="K92" s="165"/>
      <c r="L92" s="165"/>
      <c r="M92" s="165"/>
    </row>
    <row r="93" customFormat="false" ht="16.5" hidden="false" customHeight="false" outlineLevel="0" collapsed="false">
      <c r="A93" s="58" t="n">
        <v>1</v>
      </c>
      <c r="B93" s="166" t="s">
        <v>154</v>
      </c>
      <c r="C93" s="167"/>
      <c r="D93" s="167"/>
      <c r="E93" s="167"/>
      <c r="F93" s="167"/>
      <c r="G93" s="167"/>
      <c r="H93" s="167"/>
      <c r="I93" s="167"/>
      <c r="J93" s="168" t="n">
        <v>207150000</v>
      </c>
      <c r="K93" s="168"/>
      <c r="L93" s="168"/>
      <c r="M93" s="168"/>
    </row>
    <row r="94" customFormat="false" ht="16.5" hidden="false" customHeight="false" outlineLevel="0" collapsed="false">
      <c r="A94" s="67" t="n">
        <v>2</v>
      </c>
      <c r="B94" s="169" t="s">
        <v>155</v>
      </c>
      <c r="C94" s="169"/>
      <c r="D94" s="169"/>
      <c r="E94" s="169"/>
      <c r="F94" s="169"/>
      <c r="G94" s="169"/>
      <c r="H94" s="169"/>
      <c r="I94" s="169"/>
      <c r="J94" s="170" t="n">
        <v>59550000</v>
      </c>
      <c r="K94" s="170"/>
      <c r="L94" s="170"/>
      <c r="M94" s="170"/>
    </row>
    <row r="95" customFormat="false" ht="16.5" hidden="false" customHeight="false" outlineLevel="0" collapsed="false">
      <c r="A95" s="58" t="n">
        <v>3</v>
      </c>
      <c r="B95" s="171" t="s">
        <v>156</v>
      </c>
      <c r="C95" s="172"/>
      <c r="D95" s="172"/>
      <c r="E95" s="172"/>
      <c r="F95" s="172"/>
      <c r="G95" s="172"/>
      <c r="H95" s="172"/>
      <c r="I95" s="172"/>
      <c r="J95" s="173" t="n">
        <v>165048000</v>
      </c>
      <c r="K95" s="173"/>
      <c r="L95" s="173"/>
      <c r="M95" s="173"/>
    </row>
    <row r="96" customFormat="false" ht="16.5" hidden="false" customHeight="false" outlineLevel="0" collapsed="false">
      <c r="A96" s="67"/>
      <c r="B96" s="171"/>
      <c r="C96" s="172"/>
      <c r="D96" s="172"/>
      <c r="E96" s="172"/>
      <c r="F96" s="172"/>
      <c r="G96" s="172"/>
      <c r="H96" s="172"/>
      <c r="I96" s="172"/>
      <c r="J96" s="173"/>
      <c r="K96" s="173"/>
      <c r="L96" s="173"/>
      <c r="M96" s="173"/>
    </row>
    <row r="97" customFormat="false" ht="16.5" hidden="false" customHeight="false" outlineLevel="0" collapsed="false">
      <c r="A97" s="58"/>
      <c r="B97" s="171"/>
      <c r="C97" s="172"/>
      <c r="D97" s="172"/>
      <c r="E97" s="172"/>
      <c r="F97" s="172"/>
      <c r="G97" s="172"/>
      <c r="H97" s="172"/>
      <c r="I97" s="172"/>
      <c r="J97" s="173"/>
      <c r="K97" s="173"/>
      <c r="L97" s="173"/>
      <c r="M97" s="173"/>
    </row>
    <row r="98" customFormat="false" ht="16.5" hidden="false" customHeight="false" outlineLevel="0" collapsed="false">
      <c r="A98" s="67"/>
      <c r="B98" s="171"/>
      <c r="C98" s="172"/>
      <c r="D98" s="172"/>
      <c r="E98" s="172"/>
      <c r="F98" s="172"/>
      <c r="G98" s="172"/>
      <c r="H98" s="172"/>
      <c r="I98" s="172"/>
      <c r="J98" s="174"/>
      <c r="K98" s="175"/>
      <c r="L98" s="175"/>
      <c r="M98" s="176"/>
    </row>
    <row r="99" customFormat="false" ht="16.5" hidden="false" customHeight="false" outlineLevel="0" collapsed="false">
      <c r="A99" s="67"/>
      <c r="B99" s="177"/>
      <c r="C99" s="178"/>
      <c r="D99" s="178"/>
      <c r="E99" s="178"/>
      <c r="F99" s="178"/>
      <c r="G99" s="178"/>
      <c r="H99" s="178"/>
      <c r="I99" s="179"/>
      <c r="J99" s="180"/>
      <c r="K99" s="181"/>
      <c r="L99" s="181"/>
      <c r="M99" s="182"/>
    </row>
    <row r="100" customFormat="false" ht="16.5" hidden="false" customHeight="false" outlineLevel="0" collapsed="false">
      <c r="A100" s="67"/>
      <c r="B100" s="171"/>
      <c r="C100" s="172"/>
      <c r="D100" s="172"/>
      <c r="E100" s="172"/>
      <c r="F100" s="172"/>
      <c r="G100" s="172"/>
      <c r="H100" s="172"/>
      <c r="I100" s="172"/>
      <c r="J100" s="183"/>
      <c r="K100" s="184"/>
      <c r="L100" s="184"/>
      <c r="M100" s="185"/>
    </row>
    <row r="101" customFormat="false" ht="16.5" hidden="false" customHeight="false" outlineLevel="0" collapsed="false">
      <c r="A101" s="67"/>
      <c r="B101" s="171"/>
      <c r="C101" s="172"/>
      <c r="D101" s="172"/>
      <c r="E101" s="172"/>
      <c r="F101" s="172"/>
      <c r="G101" s="172"/>
      <c r="H101" s="172"/>
      <c r="I101" s="172"/>
      <c r="J101" s="183"/>
      <c r="K101" s="184"/>
      <c r="L101" s="184"/>
      <c r="M101" s="185"/>
    </row>
    <row r="102" customFormat="false" ht="16.5" hidden="false" customHeight="false" outlineLevel="0" collapsed="false">
      <c r="A102" s="67"/>
      <c r="B102" s="171"/>
      <c r="C102" s="172"/>
      <c r="D102" s="172"/>
      <c r="E102" s="172"/>
      <c r="F102" s="172"/>
      <c r="G102" s="172"/>
      <c r="H102" s="172"/>
      <c r="I102" s="172"/>
      <c r="J102" s="183"/>
      <c r="K102" s="184"/>
      <c r="L102" s="184"/>
      <c r="M102" s="185"/>
    </row>
    <row r="103" customFormat="false" ht="16.5" hidden="false" customHeight="false" outlineLevel="0" collapsed="false">
      <c r="A103" s="52"/>
      <c r="B103" s="186"/>
      <c r="C103" s="187"/>
      <c r="D103" s="187"/>
      <c r="E103" s="187"/>
      <c r="F103" s="187"/>
      <c r="G103" s="187"/>
      <c r="H103" s="187"/>
      <c r="I103" s="187"/>
      <c r="J103" s="188"/>
      <c r="K103" s="189"/>
      <c r="L103" s="189"/>
      <c r="M103" s="190"/>
    </row>
    <row r="106" customFormat="false" ht="18.75" hidden="false" customHeight="false" outlineLevel="0" collapsed="false">
      <c r="A106" s="10" t="s">
        <v>157</v>
      </c>
    </row>
    <row r="108" customFormat="false" ht="16.5" hidden="false" customHeight="false" outlineLevel="0" collapsed="false">
      <c r="A108" s="106" t="s">
        <v>41</v>
      </c>
      <c r="B108" s="164" t="s">
        <v>158</v>
      </c>
      <c r="C108" s="164"/>
      <c r="D108" s="164"/>
      <c r="E108" s="164"/>
      <c r="F108" s="164"/>
      <c r="G108" s="164"/>
      <c r="H108" s="164" t="s">
        <v>143</v>
      </c>
      <c r="I108" s="164"/>
      <c r="J108" s="164"/>
      <c r="K108" s="164" t="s">
        <v>159</v>
      </c>
      <c r="L108" s="164"/>
      <c r="M108" s="164"/>
      <c r="N108" s="191"/>
    </row>
    <row r="109" customFormat="false" ht="16.5" hidden="false" customHeight="false" outlineLevel="0" collapsed="false">
      <c r="A109" s="58" t="n">
        <v>1</v>
      </c>
      <c r="B109" s="192" t="s">
        <v>160</v>
      </c>
      <c r="C109" s="192"/>
      <c r="D109" s="192"/>
      <c r="E109" s="192"/>
      <c r="F109" s="192"/>
      <c r="G109" s="192"/>
      <c r="H109" s="193" t="n">
        <v>70700000</v>
      </c>
      <c r="I109" s="193"/>
      <c r="J109" s="193"/>
      <c r="K109" s="193" t="s">
        <v>161</v>
      </c>
      <c r="L109" s="193"/>
      <c r="M109" s="193"/>
    </row>
    <row r="110" customFormat="false" ht="16.5" hidden="false" customHeight="false" outlineLevel="0" collapsed="false">
      <c r="A110" s="67" t="n">
        <v>2</v>
      </c>
      <c r="B110" s="192" t="s">
        <v>162</v>
      </c>
      <c r="C110" s="192"/>
      <c r="D110" s="192"/>
      <c r="E110" s="192"/>
      <c r="F110" s="192"/>
      <c r="G110" s="192"/>
      <c r="H110" s="193" t="n">
        <v>69047000</v>
      </c>
      <c r="I110" s="193"/>
      <c r="J110" s="193"/>
      <c r="K110" s="193" t="s">
        <v>163</v>
      </c>
      <c r="L110" s="193"/>
      <c r="M110" s="193"/>
    </row>
    <row r="111" customFormat="false" ht="16.5" hidden="false" customHeight="false" outlineLevel="0" collapsed="false">
      <c r="A111" s="67" t="n">
        <v>3</v>
      </c>
      <c r="B111" s="192" t="s">
        <v>164</v>
      </c>
      <c r="C111" s="192"/>
      <c r="D111" s="192"/>
      <c r="E111" s="192"/>
      <c r="F111" s="192"/>
      <c r="G111" s="192"/>
      <c r="H111" s="193" t="n">
        <v>24938000</v>
      </c>
      <c r="I111" s="193"/>
      <c r="J111" s="193"/>
      <c r="K111" s="193" t="s">
        <v>163</v>
      </c>
      <c r="L111" s="193"/>
      <c r="M111" s="193"/>
    </row>
    <row r="112" customFormat="false" ht="16.5" hidden="false" customHeight="false" outlineLevel="0" collapsed="false">
      <c r="A112" s="67" t="n">
        <v>4</v>
      </c>
      <c r="B112" s="192" t="s">
        <v>165</v>
      </c>
      <c r="C112" s="192"/>
      <c r="D112" s="192"/>
      <c r="E112" s="192"/>
      <c r="F112" s="192"/>
      <c r="G112" s="192"/>
      <c r="H112" s="193" t="n">
        <v>34960000</v>
      </c>
      <c r="I112" s="193"/>
      <c r="J112" s="193"/>
      <c r="K112" s="193" t="s">
        <v>163</v>
      </c>
      <c r="L112" s="193"/>
      <c r="M112" s="193"/>
    </row>
    <row r="113" customFormat="false" ht="16.5" hidden="false" customHeight="false" outlineLevel="0" collapsed="false">
      <c r="A113" s="67" t="n">
        <v>5</v>
      </c>
      <c r="B113" s="192" t="s">
        <v>166</v>
      </c>
      <c r="C113" s="192"/>
      <c r="D113" s="192"/>
      <c r="E113" s="192"/>
      <c r="F113" s="192"/>
      <c r="G113" s="192"/>
      <c r="H113" s="193" t="n">
        <v>4000000</v>
      </c>
      <c r="I113" s="193"/>
      <c r="J113" s="193"/>
      <c r="K113" s="193" t="s">
        <v>163</v>
      </c>
      <c r="L113" s="193"/>
      <c r="M113" s="193"/>
    </row>
    <row r="114" customFormat="false" ht="16.5" hidden="false" customHeight="false" outlineLevel="0" collapsed="false">
      <c r="A114" s="67" t="n">
        <v>6</v>
      </c>
      <c r="B114" s="192" t="s">
        <v>167</v>
      </c>
      <c r="C114" s="192"/>
      <c r="D114" s="192"/>
      <c r="E114" s="192"/>
      <c r="F114" s="192"/>
      <c r="G114" s="192"/>
      <c r="H114" s="193" t="n">
        <v>45000000</v>
      </c>
      <c r="I114" s="193"/>
      <c r="J114" s="193"/>
      <c r="K114" s="193" t="s">
        <v>163</v>
      </c>
      <c r="L114" s="193"/>
      <c r="M114" s="193"/>
    </row>
    <row r="115" customFormat="false" ht="16.5" hidden="false" customHeight="false" outlineLevel="0" collapsed="false">
      <c r="A115" s="67" t="n">
        <v>7</v>
      </c>
      <c r="B115" s="192" t="s">
        <v>168</v>
      </c>
      <c r="C115" s="192"/>
      <c r="D115" s="192"/>
      <c r="E115" s="192"/>
      <c r="F115" s="192"/>
      <c r="G115" s="192"/>
      <c r="H115" s="193" t="n">
        <v>250000000</v>
      </c>
      <c r="I115" s="193"/>
      <c r="J115" s="193"/>
      <c r="K115" s="193" t="s">
        <v>163</v>
      </c>
      <c r="L115" s="193"/>
      <c r="M115" s="193"/>
    </row>
    <row r="116" customFormat="false" ht="16.5" hidden="false" customHeight="false" outlineLevel="0" collapsed="false">
      <c r="A116" s="67" t="n">
        <v>8</v>
      </c>
      <c r="B116" s="192" t="s">
        <v>169</v>
      </c>
      <c r="C116" s="192"/>
      <c r="D116" s="192"/>
      <c r="E116" s="192"/>
      <c r="F116" s="192"/>
      <c r="G116" s="192"/>
      <c r="H116" s="193" t="n">
        <v>19826400</v>
      </c>
      <c r="I116" s="193"/>
      <c r="J116" s="193"/>
      <c r="K116" s="193" t="s">
        <v>163</v>
      </c>
      <c r="L116" s="193"/>
      <c r="M116" s="193"/>
    </row>
    <row r="117" customFormat="false" ht="16.5" hidden="false" customHeight="false" outlineLevel="0" collapsed="false">
      <c r="A117" s="67" t="n">
        <v>9</v>
      </c>
      <c r="B117" s="192" t="s">
        <v>170</v>
      </c>
      <c r="C117" s="192"/>
      <c r="D117" s="192"/>
      <c r="E117" s="192"/>
      <c r="F117" s="192"/>
      <c r="G117" s="192"/>
      <c r="H117" s="193" t="n">
        <v>29200000</v>
      </c>
      <c r="I117" s="193"/>
      <c r="J117" s="193"/>
      <c r="K117" s="193" t="s">
        <v>163</v>
      </c>
      <c r="L117" s="193"/>
      <c r="M117" s="193"/>
    </row>
    <row r="118" customFormat="false" ht="16.5" hidden="false" customHeight="false" outlineLevel="0" collapsed="false">
      <c r="A118" s="67" t="n">
        <v>10</v>
      </c>
      <c r="B118" s="192" t="s">
        <v>171</v>
      </c>
      <c r="C118" s="192"/>
      <c r="D118" s="192"/>
      <c r="E118" s="192"/>
      <c r="F118" s="192"/>
      <c r="G118" s="192"/>
      <c r="H118" s="193" t="n">
        <v>32000000</v>
      </c>
      <c r="I118" s="193"/>
      <c r="J118" s="193"/>
      <c r="K118" s="193" t="s">
        <v>163</v>
      </c>
      <c r="L118" s="193"/>
      <c r="M118" s="193"/>
    </row>
    <row r="119" customFormat="false" ht="16.5" hidden="false" customHeight="false" outlineLevel="0" collapsed="false">
      <c r="A119" s="67" t="n">
        <v>11</v>
      </c>
      <c r="B119" s="192" t="s">
        <v>172</v>
      </c>
      <c r="C119" s="192"/>
      <c r="D119" s="192"/>
      <c r="E119" s="192"/>
      <c r="F119" s="192"/>
      <c r="G119" s="192"/>
      <c r="H119" s="193" t="n">
        <v>10000000</v>
      </c>
      <c r="I119" s="193"/>
      <c r="J119" s="193"/>
      <c r="K119" s="193" t="s">
        <v>163</v>
      </c>
      <c r="L119" s="193"/>
      <c r="M119" s="193"/>
    </row>
    <row r="120" customFormat="false" ht="16.5" hidden="false" customHeight="false" outlineLevel="0" collapsed="false">
      <c r="A120" s="67" t="n">
        <v>12</v>
      </c>
      <c r="B120" s="192"/>
      <c r="C120" s="192"/>
      <c r="D120" s="192"/>
      <c r="E120" s="192"/>
      <c r="F120" s="192"/>
      <c r="G120" s="192"/>
      <c r="H120" s="193"/>
      <c r="I120" s="193"/>
      <c r="J120" s="193"/>
      <c r="K120" s="193"/>
      <c r="L120" s="193"/>
      <c r="M120" s="193"/>
    </row>
    <row r="121" customFormat="false" ht="16.5" hidden="false" customHeight="false" outlineLevel="0" collapsed="false">
      <c r="A121" s="67" t="n">
        <v>13</v>
      </c>
      <c r="B121" s="192"/>
      <c r="C121" s="192"/>
      <c r="D121" s="192"/>
      <c r="E121" s="192"/>
      <c r="F121" s="192"/>
      <c r="G121" s="192"/>
      <c r="H121" s="193"/>
      <c r="I121" s="193"/>
      <c r="J121" s="193"/>
      <c r="K121" s="193"/>
      <c r="L121" s="193"/>
      <c r="M121" s="193"/>
    </row>
    <row r="122" customFormat="false" ht="16.5" hidden="false" customHeight="false" outlineLevel="0" collapsed="false">
      <c r="A122" s="67" t="n">
        <v>14</v>
      </c>
      <c r="B122" s="192"/>
      <c r="C122" s="192"/>
      <c r="D122" s="192"/>
      <c r="E122" s="192"/>
      <c r="F122" s="192"/>
      <c r="G122" s="192"/>
      <c r="H122" s="193"/>
      <c r="I122" s="193"/>
      <c r="J122" s="193"/>
      <c r="K122" s="194"/>
      <c r="L122" s="194"/>
      <c r="M122" s="194"/>
    </row>
    <row r="123" customFormat="false" ht="16.5" hidden="false" customHeight="false" outlineLevel="0" collapsed="false">
      <c r="A123" s="67" t="n">
        <v>15</v>
      </c>
      <c r="B123" s="192"/>
      <c r="C123" s="192"/>
      <c r="D123" s="192"/>
      <c r="E123" s="192"/>
      <c r="F123" s="192"/>
      <c r="G123" s="192"/>
      <c r="H123" s="193"/>
      <c r="I123" s="193"/>
      <c r="J123" s="193"/>
      <c r="K123" s="194"/>
      <c r="L123" s="194"/>
      <c r="M123" s="194"/>
    </row>
    <row r="124" customFormat="false" ht="16.5" hidden="false" customHeight="false" outlineLevel="0" collapsed="false">
      <c r="A124" s="67" t="n">
        <v>16</v>
      </c>
      <c r="B124" s="192"/>
      <c r="C124" s="192"/>
      <c r="D124" s="192"/>
      <c r="E124" s="192"/>
      <c r="F124" s="192"/>
      <c r="G124" s="192"/>
      <c r="H124" s="193"/>
      <c r="I124" s="193"/>
      <c r="J124" s="193"/>
      <c r="K124" s="194"/>
      <c r="L124" s="194"/>
      <c r="M124" s="194"/>
    </row>
    <row r="125" customFormat="false" ht="16.5" hidden="false" customHeight="false" outlineLevel="0" collapsed="false">
      <c r="A125" s="52" t="n">
        <v>17</v>
      </c>
      <c r="B125" s="192"/>
      <c r="C125" s="192"/>
      <c r="D125" s="192"/>
      <c r="E125" s="192"/>
      <c r="F125" s="192"/>
      <c r="G125" s="192"/>
      <c r="H125" s="193"/>
      <c r="I125" s="193"/>
      <c r="J125" s="193"/>
      <c r="K125" s="194"/>
      <c r="L125" s="194"/>
      <c r="M125" s="194"/>
    </row>
    <row r="126" customFormat="false" ht="16.5" hidden="false" customHeight="false" outlineLevel="0" collapsed="false">
      <c r="A126" s="67" t="n">
        <v>18</v>
      </c>
      <c r="B126" s="192"/>
      <c r="C126" s="192"/>
      <c r="D126" s="192"/>
      <c r="E126" s="192"/>
      <c r="F126" s="192"/>
      <c r="G126" s="192"/>
      <c r="H126" s="193"/>
      <c r="I126" s="193"/>
      <c r="J126" s="193"/>
      <c r="K126" s="195"/>
      <c r="L126" s="195"/>
      <c r="M126" s="195"/>
    </row>
    <row r="127" customFormat="false" ht="15.75" hidden="false" customHeight="false" outlineLevel="0" collapsed="false">
      <c r="A127" s="67"/>
      <c r="B127" s="196"/>
      <c r="C127" s="197" t="s">
        <v>116</v>
      </c>
      <c r="D127" s="198"/>
      <c r="E127" s="198"/>
      <c r="F127" s="198"/>
      <c r="G127" s="199"/>
      <c r="H127" s="200" t="n">
        <f aca="false">SUM(H109:H126)</f>
        <v>589671400</v>
      </c>
      <c r="I127" s="200"/>
      <c r="J127" s="200"/>
      <c r="K127" s="196"/>
      <c r="L127" s="201"/>
      <c r="M127" s="202"/>
    </row>
    <row r="128" customFormat="false" ht="15.75" hidden="false" customHeight="false" outlineLevel="0" collapsed="false">
      <c r="A128" s="52"/>
      <c r="B128" s="203"/>
      <c r="C128" s="203"/>
      <c r="D128" s="203"/>
      <c r="E128" s="203"/>
      <c r="F128" s="203"/>
      <c r="G128" s="203"/>
      <c r="H128" s="204"/>
      <c r="I128" s="204"/>
      <c r="J128" s="204"/>
      <c r="K128" s="205"/>
      <c r="L128" s="206"/>
      <c r="M128" s="207"/>
    </row>
  </sheetData>
  <mergeCells count="246">
    <mergeCell ref="K2:M2"/>
    <mergeCell ref="D4:F4"/>
    <mergeCell ref="G4:I4"/>
    <mergeCell ref="J4:L4"/>
    <mergeCell ref="J13:M13"/>
    <mergeCell ref="B15:D15"/>
    <mergeCell ref="E15:G15"/>
    <mergeCell ref="B16:D16"/>
    <mergeCell ref="B17:D17"/>
    <mergeCell ref="B18:D18"/>
    <mergeCell ref="B19:D19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K27:M27"/>
    <mergeCell ref="B28:D28"/>
    <mergeCell ref="E28:F28"/>
    <mergeCell ref="K28:M28"/>
    <mergeCell ref="B29:D29"/>
    <mergeCell ref="E29:F29"/>
    <mergeCell ref="K29:M29"/>
    <mergeCell ref="B30:D30"/>
    <mergeCell ref="E30:F30"/>
    <mergeCell ref="K30:M30"/>
    <mergeCell ref="B31:D31"/>
    <mergeCell ref="E31:F31"/>
    <mergeCell ref="K31:M31"/>
    <mergeCell ref="B32:D32"/>
    <mergeCell ref="E32:F32"/>
    <mergeCell ref="K32:M32"/>
    <mergeCell ref="B33:D33"/>
    <mergeCell ref="E33:F33"/>
    <mergeCell ref="K33:M33"/>
    <mergeCell ref="B34:D34"/>
    <mergeCell ref="E34:F34"/>
    <mergeCell ref="K34:M34"/>
    <mergeCell ref="B35:D35"/>
    <mergeCell ref="E35:F35"/>
    <mergeCell ref="K35:M35"/>
    <mergeCell ref="B36:D36"/>
    <mergeCell ref="E36:F36"/>
    <mergeCell ref="K36:M36"/>
    <mergeCell ref="B37:D37"/>
    <mergeCell ref="E37:F37"/>
    <mergeCell ref="K37:M37"/>
    <mergeCell ref="B38:D38"/>
    <mergeCell ref="E38:F38"/>
    <mergeCell ref="K38:M38"/>
    <mergeCell ref="B39:D39"/>
    <mergeCell ref="E39:F39"/>
    <mergeCell ref="K39:M39"/>
    <mergeCell ref="B40:D40"/>
    <mergeCell ref="E40:F40"/>
    <mergeCell ref="K40:M40"/>
    <mergeCell ref="B41:D41"/>
    <mergeCell ref="E41:F41"/>
    <mergeCell ref="K41:M41"/>
    <mergeCell ref="B42:D42"/>
    <mergeCell ref="E42:F42"/>
    <mergeCell ref="K42:M42"/>
    <mergeCell ref="B43:D43"/>
    <mergeCell ref="E43:F43"/>
    <mergeCell ref="K43:M43"/>
    <mergeCell ref="B44:D44"/>
    <mergeCell ref="E44:F44"/>
    <mergeCell ref="K44:M44"/>
    <mergeCell ref="B45:D45"/>
    <mergeCell ref="E45:F45"/>
    <mergeCell ref="K45:M45"/>
    <mergeCell ref="B46:D46"/>
    <mergeCell ref="E46:F46"/>
    <mergeCell ref="K46:M46"/>
    <mergeCell ref="B47:D47"/>
    <mergeCell ref="E47:F47"/>
    <mergeCell ref="K47:M47"/>
    <mergeCell ref="B48:D48"/>
    <mergeCell ref="E48:F48"/>
    <mergeCell ref="K48:M48"/>
    <mergeCell ref="B49:D49"/>
    <mergeCell ref="E49:F49"/>
    <mergeCell ref="K49:M49"/>
    <mergeCell ref="B50:D50"/>
    <mergeCell ref="E50:F50"/>
    <mergeCell ref="K50:M50"/>
    <mergeCell ref="B51:D51"/>
    <mergeCell ref="E51:F51"/>
    <mergeCell ref="K51:M51"/>
    <mergeCell ref="B52:D52"/>
    <mergeCell ref="E52:F52"/>
    <mergeCell ref="K52:M52"/>
    <mergeCell ref="B53:D53"/>
    <mergeCell ref="E53:F53"/>
    <mergeCell ref="K53:M53"/>
    <mergeCell ref="B54:D54"/>
    <mergeCell ref="E54:F54"/>
    <mergeCell ref="K54:M54"/>
    <mergeCell ref="B55:D55"/>
    <mergeCell ref="E55:F55"/>
    <mergeCell ref="K55:M55"/>
    <mergeCell ref="B56:D56"/>
    <mergeCell ref="E56:F56"/>
    <mergeCell ref="K56:M56"/>
    <mergeCell ref="B57:D57"/>
    <mergeCell ref="K57:M57"/>
    <mergeCell ref="B60:C60"/>
    <mergeCell ref="D60:F60"/>
    <mergeCell ref="K60:L60"/>
    <mergeCell ref="B61:C61"/>
    <mergeCell ref="D61:F61"/>
    <mergeCell ref="G61:H61"/>
    <mergeCell ref="I61:J61"/>
    <mergeCell ref="K61:L61"/>
    <mergeCell ref="D62:F62"/>
    <mergeCell ref="G62:H62"/>
    <mergeCell ref="I62:J62"/>
    <mergeCell ref="K62:L62"/>
    <mergeCell ref="I63:J63"/>
    <mergeCell ref="G64:H64"/>
    <mergeCell ref="I64:J64"/>
    <mergeCell ref="K64:L64"/>
    <mergeCell ref="D65:F65"/>
    <mergeCell ref="G65:H65"/>
    <mergeCell ref="I65:J65"/>
    <mergeCell ref="K65:L65"/>
    <mergeCell ref="G66:H66"/>
    <mergeCell ref="I66:J66"/>
    <mergeCell ref="K66:L66"/>
    <mergeCell ref="G67:H67"/>
    <mergeCell ref="I67:J67"/>
    <mergeCell ref="K67:L67"/>
    <mergeCell ref="G68:H68"/>
    <mergeCell ref="I68:J68"/>
    <mergeCell ref="K68:L68"/>
    <mergeCell ref="B69:C69"/>
    <mergeCell ref="G69:H69"/>
    <mergeCell ref="I69:J69"/>
    <mergeCell ref="K69:L69"/>
    <mergeCell ref="B70:C70"/>
    <mergeCell ref="K70:L70"/>
    <mergeCell ref="B71:C71"/>
    <mergeCell ref="G71:H71"/>
    <mergeCell ref="I71:J71"/>
    <mergeCell ref="K71:L71"/>
    <mergeCell ref="B72:C72"/>
    <mergeCell ref="G72:H72"/>
    <mergeCell ref="I72:J72"/>
    <mergeCell ref="K72:L72"/>
    <mergeCell ref="B73:C73"/>
    <mergeCell ref="G73:H73"/>
    <mergeCell ref="I73:J73"/>
    <mergeCell ref="K73:L73"/>
    <mergeCell ref="B74:C74"/>
    <mergeCell ref="D74:F74"/>
    <mergeCell ref="K74:L74"/>
    <mergeCell ref="B79:I79"/>
    <mergeCell ref="J79:L79"/>
    <mergeCell ref="B80:I80"/>
    <mergeCell ref="J81:L81"/>
    <mergeCell ref="J82:L82"/>
    <mergeCell ref="J83:L83"/>
    <mergeCell ref="J84:L84"/>
    <mergeCell ref="J85:L85"/>
    <mergeCell ref="J86:L86"/>
    <mergeCell ref="B88:I88"/>
    <mergeCell ref="J88:L88"/>
    <mergeCell ref="B92:I92"/>
    <mergeCell ref="J92:M92"/>
    <mergeCell ref="J93:M93"/>
    <mergeCell ref="J94:M94"/>
    <mergeCell ref="J95:M95"/>
    <mergeCell ref="J96:M96"/>
    <mergeCell ref="J97:M97"/>
    <mergeCell ref="B108:G108"/>
    <mergeCell ref="H108:J108"/>
    <mergeCell ref="K108:M108"/>
    <mergeCell ref="B109:G109"/>
    <mergeCell ref="H109:J109"/>
    <mergeCell ref="K109:M109"/>
    <mergeCell ref="B110:G110"/>
    <mergeCell ref="H110:J110"/>
    <mergeCell ref="K110:M110"/>
    <mergeCell ref="B111:G111"/>
    <mergeCell ref="H111:J111"/>
    <mergeCell ref="K111:M111"/>
    <mergeCell ref="B112:G112"/>
    <mergeCell ref="H112:J112"/>
    <mergeCell ref="K112:M112"/>
    <mergeCell ref="B113:G113"/>
    <mergeCell ref="H113:J113"/>
    <mergeCell ref="K113:M113"/>
    <mergeCell ref="B114:G114"/>
    <mergeCell ref="H114:J114"/>
    <mergeCell ref="K114:M114"/>
    <mergeCell ref="B115:G115"/>
    <mergeCell ref="H115:J115"/>
    <mergeCell ref="K115:M115"/>
    <mergeCell ref="B116:G116"/>
    <mergeCell ref="H116:J116"/>
    <mergeCell ref="K116:M116"/>
    <mergeCell ref="B117:G117"/>
    <mergeCell ref="H117:J117"/>
    <mergeCell ref="K117:M117"/>
    <mergeCell ref="B118:G118"/>
    <mergeCell ref="H118:J118"/>
    <mergeCell ref="K118:M118"/>
    <mergeCell ref="B119:G119"/>
    <mergeCell ref="H119:J119"/>
    <mergeCell ref="K119:M119"/>
    <mergeCell ref="B120:G120"/>
    <mergeCell ref="H120:J120"/>
    <mergeCell ref="K120:M120"/>
    <mergeCell ref="B121:G121"/>
    <mergeCell ref="H121:J121"/>
    <mergeCell ref="K121:M121"/>
    <mergeCell ref="B122:G122"/>
    <mergeCell ref="H122:J122"/>
    <mergeCell ref="K122:M122"/>
    <mergeCell ref="B123:G123"/>
    <mergeCell ref="H123:J123"/>
    <mergeCell ref="K123:M123"/>
    <mergeCell ref="B124:G124"/>
    <mergeCell ref="H124:J124"/>
    <mergeCell ref="K124:M124"/>
    <mergeCell ref="B125:G125"/>
    <mergeCell ref="H125:J125"/>
    <mergeCell ref="K125:M125"/>
    <mergeCell ref="B126:G126"/>
    <mergeCell ref="H126:J126"/>
    <mergeCell ref="K126:M126"/>
    <mergeCell ref="H127:J127"/>
    <mergeCell ref="B128:G128"/>
    <mergeCell ref="H128:J128"/>
  </mergeCells>
  <printOptions headings="false" gridLines="false" gridLinesSet="true" horizontalCentered="false" verticalCentered="false"/>
  <pageMargins left="0.25" right="0" top="0.5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3.24"/>
    <col collapsed="false" customWidth="true" hidden="false" outlineLevel="0" max="3" min="3" style="0" width="7.87"/>
    <col collapsed="false" customWidth="true" hidden="false" outlineLevel="0" max="5" min="4" style="0" width="6.99"/>
    <col collapsed="false" customWidth="true" hidden="false" outlineLevel="0" max="6" min="6" style="0" width="10.11"/>
    <col collapsed="false" customWidth="true" hidden="false" outlineLevel="0" max="7" min="7" style="0" width="7.37"/>
    <col collapsed="false" customWidth="true" hidden="false" outlineLevel="0" max="9" min="8" style="0" width="7.11"/>
    <col collapsed="false" customWidth="true" hidden="false" outlineLevel="0" max="10" min="10" style="0" width="10.37"/>
    <col collapsed="false" customWidth="true" hidden="false" outlineLevel="0" max="11" min="11" style="0" width="10.87"/>
  </cols>
  <sheetData>
    <row r="1" customFormat="false" ht="20.25" hidden="false" customHeight="false" outlineLevel="0" collapsed="false">
      <c r="A1" s="208" t="s">
        <v>173</v>
      </c>
      <c r="B1" s="209"/>
      <c r="C1" s="209"/>
      <c r="D1" s="209"/>
      <c r="E1" s="209"/>
      <c r="F1" s="209"/>
      <c r="G1" s="209"/>
      <c r="H1" s="210" t="s">
        <v>18</v>
      </c>
      <c r="I1" s="210"/>
      <c r="J1" s="210"/>
      <c r="K1" s="210"/>
      <c r="L1" s="210"/>
      <c r="M1" s="210"/>
    </row>
    <row r="2" customFormat="false" ht="18.75" hidden="false" customHeight="false" outlineLevel="0" collapsed="false">
      <c r="A2" s="211"/>
      <c r="B2" s="4"/>
      <c r="C2" s="4"/>
      <c r="D2" s="4"/>
      <c r="E2" s="4"/>
      <c r="F2" s="4"/>
      <c r="G2" s="211"/>
      <c r="H2" s="4"/>
      <c r="I2" s="4"/>
      <c r="J2" s="4"/>
      <c r="K2" s="4"/>
      <c r="L2" s="4"/>
    </row>
    <row r="4" customFormat="false" ht="18.75" hidden="false" customHeight="false" outlineLevel="0" collapsed="false">
      <c r="A4" s="212" t="s">
        <v>174</v>
      </c>
    </row>
    <row r="5" customFormat="false" ht="15.75" hidden="false" customHeight="false" outlineLevel="0" collapsed="false">
      <c r="A5" s="213" t="s">
        <v>41</v>
      </c>
      <c r="B5" s="213" t="s">
        <v>175</v>
      </c>
      <c r="C5" s="213" t="n">
        <v>2019</v>
      </c>
      <c r="D5" s="213" t="n">
        <v>2018</v>
      </c>
      <c r="E5" s="213" t="n">
        <v>2017</v>
      </c>
      <c r="F5" s="213" t="s">
        <v>176</v>
      </c>
      <c r="G5" s="213" t="n">
        <v>2016</v>
      </c>
      <c r="H5" s="213" t="n">
        <v>2015</v>
      </c>
      <c r="I5" s="213" t="n">
        <v>2014</v>
      </c>
      <c r="J5" s="213" t="s">
        <v>177</v>
      </c>
      <c r="K5" s="213" t="s">
        <v>178</v>
      </c>
    </row>
    <row r="6" customFormat="false" ht="15.75" hidden="false" customHeight="false" outlineLevel="0" collapsed="false">
      <c r="A6" s="213"/>
      <c r="B6" s="213"/>
      <c r="C6" s="213" t="n">
        <v>2015</v>
      </c>
      <c r="D6" s="213"/>
      <c r="E6" s="213"/>
      <c r="F6" s="213"/>
      <c r="G6" s="213"/>
      <c r="H6" s="213"/>
      <c r="I6" s="213"/>
      <c r="J6" s="213"/>
      <c r="K6" s="213"/>
    </row>
    <row r="7" customFormat="false" ht="15.75" hidden="false" customHeight="false" outlineLevel="0" collapsed="false">
      <c r="A7" s="28" t="n">
        <v>1</v>
      </c>
      <c r="B7" s="110" t="s">
        <v>179</v>
      </c>
      <c r="C7" s="28" t="n">
        <v>3</v>
      </c>
      <c r="D7" s="28" t="n">
        <v>7</v>
      </c>
      <c r="E7" s="28" t="n">
        <v>5</v>
      </c>
      <c r="F7" s="28" t="n">
        <f aca="false">C7+D7+E7</f>
        <v>15</v>
      </c>
      <c r="G7" s="28" t="n">
        <v>16</v>
      </c>
      <c r="H7" s="28" t="n">
        <v>15</v>
      </c>
      <c r="I7" s="28" t="n">
        <v>17</v>
      </c>
      <c r="J7" s="28" t="n">
        <f aca="false">G7+H7+I7</f>
        <v>48</v>
      </c>
      <c r="K7" s="28" t="n">
        <f aca="false">F7+J7</f>
        <v>63</v>
      </c>
      <c r="L7" s="214"/>
      <c r="M7" s="215"/>
    </row>
    <row r="8" customFormat="false" ht="15.75" hidden="false" customHeight="false" outlineLevel="0" collapsed="false">
      <c r="A8" s="35" t="n">
        <v>2</v>
      </c>
      <c r="B8" s="114" t="s">
        <v>180</v>
      </c>
      <c r="C8" s="35" t="n">
        <v>1</v>
      </c>
      <c r="D8" s="35" t="n">
        <v>12</v>
      </c>
      <c r="E8" s="35" t="n">
        <v>10</v>
      </c>
      <c r="F8" s="35" t="n">
        <f aca="false">C8+D8+E8</f>
        <v>23</v>
      </c>
      <c r="G8" s="35" t="n">
        <v>9</v>
      </c>
      <c r="H8" s="35" t="n">
        <v>9</v>
      </c>
      <c r="I8" s="35" t="n">
        <v>9</v>
      </c>
      <c r="J8" s="35" t="n">
        <f aca="false">G8+H8+I8</f>
        <v>27</v>
      </c>
      <c r="K8" s="35" t="n">
        <f aca="false">F8+J8</f>
        <v>50</v>
      </c>
      <c r="L8" s="214"/>
      <c r="M8" s="215"/>
      <c r="N8" s="216"/>
    </row>
    <row r="9" customFormat="false" ht="15.75" hidden="false" customHeight="false" outlineLevel="0" collapsed="false">
      <c r="A9" s="35" t="n">
        <v>3</v>
      </c>
      <c r="B9" s="114" t="s">
        <v>181</v>
      </c>
      <c r="C9" s="35" t="n">
        <v>3</v>
      </c>
      <c r="D9" s="35" t="n">
        <v>5</v>
      </c>
      <c r="E9" s="35" t="n">
        <v>13</v>
      </c>
      <c r="F9" s="35" t="n">
        <f aca="false">C9+D9+E9</f>
        <v>21</v>
      </c>
      <c r="G9" s="35" t="n">
        <v>18</v>
      </c>
      <c r="H9" s="35" t="n">
        <v>22</v>
      </c>
      <c r="I9" s="35" t="n">
        <v>14</v>
      </c>
      <c r="J9" s="35" t="n">
        <f aca="false">G9+H9+I9</f>
        <v>54</v>
      </c>
      <c r="K9" s="35" t="n">
        <f aca="false">F9+J9</f>
        <v>75</v>
      </c>
      <c r="L9" s="217"/>
      <c r="M9" s="215"/>
    </row>
    <row r="10" customFormat="false" ht="15.75" hidden="false" customHeight="false" outlineLevel="0" collapsed="false">
      <c r="A10" s="35" t="n">
        <v>4</v>
      </c>
      <c r="B10" s="114" t="s">
        <v>74</v>
      </c>
      <c r="C10" s="35" t="n">
        <v>0</v>
      </c>
      <c r="D10" s="35" t="n">
        <v>8</v>
      </c>
      <c r="E10" s="35" t="n">
        <v>4</v>
      </c>
      <c r="F10" s="35" t="n">
        <f aca="false">C10+D10+E10</f>
        <v>12</v>
      </c>
      <c r="G10" s="35" t="n">
        <v>6</v>
      </c>
      <c r="H10" s="35" t="n">
        <v>21</v>
      </c>
      <c r="I10" s="35" t="n">
        <v>15</v>
      </c>
      <c r="J10" s="35" t="n">
        <f aca="false">G10+H10+I10</f>
        <v>42</v>
      </c>
      <c r="K10" s="35" t="n">
        <f aca="false">F10+J10</f>
        <v>54</v>
      </c>
      <c r="L10" s="217"/>
      <c r="M10" s="215"/>
    </row>
    <row r="11" customFormat="false" ht="15.75" hidden="false" customHeight="false" outlineLevel="0" collapsed="false">
      <c r="A11" s="35" t="n">
        <v>5</v>
      </c>
      <c r="B11" s="114" t="s">
        <v>182</v>
      </c>
      <c r="C11" s="35" t="n">
        <v>7</v>
      </c>
      <c r="D11" s="35" t="n">
        <v>5</v>
      </c>
      <c r="E11" s="35" t="n">
        <v>13</v>
      </c>
      <c r="F11" s="35" t="n">
        <f aca="false">C11+D11+E11</f>
        <v>25</v>
      </c>
      <c r="G11" s="35" t="n">
        <v>23</v>
      </c>
      <c r="H11" s="35" t="n">
        <v>28</v>
      </c>
      <c r="I11" s="35" t="n">
        <v>23</v>
      </c>
      <c r="J11" s="35" t="n">
        <f aca="false">G11+H11+I11</f>
        <v>74</v>
      </c>
      <c r="K11" s="35" t="n">
        <f aca="false">F11+J11</f>
        <v>99</v>
      </c>
      <c r="L11" s="217"/>
      <c r="M11" s="215"/>
    </row>
    <row r="12" customFormat="false" ht="15.75" hidden="false" customHeight="false" outlineLevel="0" collapsed="false">
      <c r="A12" s="35" t="n">
        <v>6</v>
      </c>
      <c r="B12" s="114" t="s">
        <v>183</v>
      </c>
      <c r="C12" s="35" t="n">
        <v>0</v>
      </c>
      <c r="D12" s="35" t="n">
        <v>9</v>
      </c>
      <c r="E12" s="35" t="n">
        <v>9</v>
      </c>
      <c r="F12" s="35" t="n">
        <f aca="false">C12+D12+E12</f>
        <v>18</v>
      </c>
      <c r="G12" s="35" t="n">
        <v>6</v>
      </c>
      <c r="H12" s="35" t="n">
        <v>17</v>
      </c>
      <c r="I12" s="35" t="n">
        <v>12</v>
      </c>
      <c r="J12" s="35" t="n">
        <f aca="false">G12+H12+I12</f>
        <v>35</v>
      </c>
      <c r="K12" s="35" t="n">
        <f aca="false">F12+J12</f>
        <v>53</v>
      </c>
      <c r="L12" s="217"/>
      <c r="M12" s="215"/>
    </row>
    <row r="13" customFormat="false" ht="15.75" hidden="false" customHeight="false" outlineLevel="0" collapsed="false">
      <c r="A13" s="35" t="n">
        <v>7</v>
      </c>
      <c r="B13" s="114" t="s">
        <v>63</v>
      </c>
      <c r="C13" s="35" t="n">
        <v>3</v>
      </c>
      <c r="D13" s="35" t="n">
        <v>12</v>
      </c>
      <c r="E13" s="35" t="n">
        <v>9</v>
      </c>
      <c r="F13" s="35" t="n">
        <f aca="false">C13+D13+E13</f>
        <v>24</v>
      </c>
      <c r="G13" s="35" t="n">
        <v>16</v>
      </c>
      <c r="H13" s="35" t="n">
        <v>19</v>
      </c>
      <c r="I13" s="35" t="n">
        <v>13</v>
      </c>
      <c r="J13" s="35" t="n">
        <f aca="false">G13+H13+I13</f>
        <v>48</v>
      </c>
      <c r="K13" s="35" t="n">
        <f aca="false">F13+J13</f>
        <v>72</v>
      </c>
      <c r="L13" s="217"/>
      <c r="M13" s="215"/>
    </row>
    <row r="14" customFormat="false" ht="15.75" hidden="false" customHeight="false" outlineLevel="0" collapsed="false">
      <c r="A14" s="35" t="n">
        <v>8</v>
      </c>
      <c r="B14" s="114" t="s">
        <v>184</v>
      </c>
      <c r="C14" s="35" t="n">
        <v>1</v>
      </c>
      <c r="D14" s="35" t="n">
        <v>8</v>
      </c>
      <c r="E14" s="35" t="n">
        <v>6</v>
      </c>
      <c r="F14" s="35" t="n">
        <f aca="false">C14+D14+E14</f>
        <v>15</v>
      </c>
      <c r="G14" s="35" t="n">
        <v>2</v>
      </c>
      <c r="H14" s="35" t="n">
        <v>10</v>
      </c>
      <c r="I14" s="35" t="n">
        <v>8</v>
      </c>
      <c r="J14" s="35" t="n">
        <f aca="false">G14+H14+I14</f>
        <v>20</v>
      </c>
      <c r="K14" s="35" t="n">
        <f aca="false">F14+J14</f>
        <v>35</v>
      </c>
      <c r="L14" s="217"/>
      <c r="M14" s="215"/>
    </row>
    <row r="15" customFormat="false" ht="15.75" hidden="false" customHeight="false" outlineLevel="0" collapsed="false">
      <c r="A15" s="35" t="n">
        <v>9</v>
      </c>
      <c r="B15" s="114" t="s">
        <v>185</v>
      </c>
      <c r="C15" s="35" t="n">
        <v>2</v>
      </c>
      <c r="D15" s="35" t="n">
        <v>7</v>
      </c>
      <c r="E15" s="35" t="n">
        <v>5</v>
      </c>
      <c r="F15" s="35" t="n">
        <f aca="false">C15+D15+E15</f>
        <v>14</v>
      </c>
      <c r="G15" s="35" t="n">
        <v>10</v>
      </c>
      <c r="H15" s="35" t="n">
        <v>9</v>
      </c>
      <c r="I15" s="35" t="n">
        <v>11</v>
      </c>
      <c r="J15" s="35" t="n">
        <f aca="false">G15+H15+I15</f>
        <v>30</v>
      </c>
      <c r="K15" s="35" t="n">
        <f aca="false">F15+J15</f>
        <v>44</v>
      </c>
      <c r="L15" s="217"/>
      <c r="M15" s="215"/>
    </row>
    <row r="16" customFormat="false" ht="15.75" hidden="false" customHeight="false" outlineLevel="0" collapsed="false">
      <c r="A16" s="35" t="n">
        <v>10</v>
      </c>
      <c r="B16" s="114" t="s">
        <v>186</v>
      </c>
      <c r="C16" s="35" t="n">
        <v>1</v>
      </c>
      <c r="D16" s="35" t="n">
        <v>3</v>
      </c>
      <c r="E16" s="35" t="n">
        <v>7</v>
      </c>
      <c r="F16" s="35" t="n">
        <f aca="false">C16+D16+E16</f>
        <v>11</v>
      </c>
      <c r="G16" s="35" t="n">
        <v>7</v>
      </c>
      <c r="H16" s="35" t="n">
        <v>7</v>
      </c>
      <c r="I16" s="35" t="n">
        <v>5</v>
      </c>
      <c r="J16" s="35" t="n">
        <f aca="false">G16+H16+I16</f>
        <v>19</v>
      </c>
      <c r="K16" s="35" t="n">
        <f aca="false">F16+J16</f>
        <v>30</v>
      </c>
      <c r="L16" s="217"/>
      <c r="M16" s="215"/>
    </row>
    <row r="17" customFormat="false" ht="15.75" hidden="false" customHeight="false" outlineLevel="0" collapsed="false">
      <c r="A17" s="35" t="n">
        <v>11</v>
      </c>
      <c r="B17" s="114" t="s">
        <v>187</v>
      </c>
      <c r="C17" s="35" t="n">
        <v>8</v>
      </c>
      <c r="D17" s="35" t="n">
        <v>13</v>
      </c>
      <c r="E17" s="35" t="n">
        <v>20</v>
      </c>
      <c r="F17" s="35" t="n">
        <f aca="false">C17+D17+E17</f>
        <v>41</v>
      </c>
      <c r="G17" s="35" t="n">
        <v>31</v>
      </c>
      <c r="H17" s="35" t="n">
        <v>27</v>
      </c>
      <c r="I17" s="35" t="n">
        <v>22</v>
      </c>
      <c r="J17" s="35" t="n">
        <f aca="false">G17+H17+I17</f>
        <v>80</v>
      </c>
      <c r="K17" s="35" t="n">
        <f aca="false">F17+J17</f>
        <v>121</v>
      </c>
      <c r="L17" s="217"/>
      <c r="M17" s="215"/>
    </row>
    <row r="18" customFormat="false" ht="15.75" hidden="false" customHeight="false" outlineLevel="0" collapsed="false">
      <c r="A18" s="35" t="n">
        <v>12</v>
      </c>
      <c r="B18" s="114" t="s">
        <v>188</v>
      </c>
      <c r="C18" s="35" t="n">
        <v>2</v>
      </c>
      <c r="D18" s="35" t="n">
        <v>18</v>
      </c>
      <c r="E18" s="35" t="n">
        <v>10</v>
      </c>
      <c r="F18" s="35" t="n">
        <f aca="false">C18+D18+E18</f>
        <v>30</v>
      </c>
      <c r="G18" s="35" t="n">
        <v>11</v>
      </c>
      <c r="H18" s="35" t="n">
        <v>30</v>
      </c>
      <c r="I18" s="35" t="n">
        <v>23</v>
      </c>
      <c r="J18" s="35" t="n">
        <f aca="false">G18+H18+I18</f>
        <v>64</v>
      </c>
      <c r="K18" s="35" t="n">
        <f aca="false">F18+J18</f>
        <v>94</v>
      </c>
      <c r="L18" s="214"/>
      <c r="M18" s="215"/>
    </row>
    <row r="19" customFormat="false" ht="15.75" hidden="false" customHeight="false" outlineLevel="0" collapsed="false">
      <c r="A19" s="218" t="n">
        <v>13</v>
      </c>
      <c r="B19" s="219" t="s">
        <v>189</v>
      </c>
      <c r="C19" s="218" t="n">
        <v>4</v>
      </c>
      <c r="D19" s="218" t="n">
        <v>9</v>
      </c>
      <c r="E19" s="218" t="n">
        <v>9</v>
      </c>
      <c r="F19" s="218" t="n">
        <f aca="false">C19+D19+E19</f>
        <v>22</v>
      </c>
      <c r="G19" s="218" t="n">
        <v>14</v>
      </c>
      <c r="H19" s="218" t="n">
        <v>21</v>
      </c>
      <c r="I19" s="218" t="n">
        <v>31</v>
      </c>
      <c r="J19" s="218" t="n">
        <f aca="false">G19+H19+I19</f>
        <v>66</v>
      </c>
      <c r="K19" s="218" t="n">
        <f aca="false">F19+J19</f>
        <v>88</v>
      </c>
      <c r="L19" s="217"/>
      <c r="M19" s="215"/>
    </row>
    <row r="20" customFormat="false" ht="15.75" hidden="false" customHeight="false" outlineLevel="0" collapsed="false">
      <c r="A20" s="220"/>
      <c r="B20" s="101" t="s">
        <v>116</v>
      </c>
      <c r="C20" s="101" t="n">
        <f aca="false">SUM(C7:C19)</f>
        <v>35</v>
      </c>
      <c r="D20" s="101" t="n">
        <f aca="false">SUM(D7:D19)</f>
        <v>116</v>
      </c>
      <c r="E20" s="101" t="n">
        <f aca="false">SUM(E7:E19)</f>
        <v>120</v>
      </c>
      <c r="F20" s="221" t="n">
        <f aca="false">SUM(F7:F19)</f>
        <v>271</v>
      </c>
      <c r="G20" s="101" t="n">
        <f aca="false">SUM(G7:G19)</f>
        <v>169</v>
      </c>
      <c r="H20" s="101" t="n">
        <f aca="false">SUM(H7:H19)</f>
        <v>235</v>
      </c>
      <c r="I20" s="101" t="n">
        <f aca="false">SUM(I7:I19)</f>
        <v>203</v>
      </c>
      <c r="J20" s="221" t="n">
        <f aca="false">SUM(J7:J19)</f>
        <v>607</v>
      </c>
      <c r="K20" s="101" t="n">
        <f aca="false">SUM(K7:K19)</f>
        <v>878</v>
      </c>
    </row>
    <row r="22" customFormat="false" ht="18.75" hidden="false" customHeight="false" outlineLevel="0" collapsed="false">
      <c r="A22" s="212" t="s">
        <v>190</v>
      </c>
      <c r="L22" s="0" t="s">
        <v>191</v>
      </c>
    </row>
    <row r="24" s="223" customFormat="true" ht="15.75" hidden="false" customHeight="false" outlineLevel="0" collapsed="false">
      <c r="A24" s="213" t="s">
        <v>41</v>
      </c>
      <c r="B24" s="213" t="s">
        <v>43</v>
      </c>
      <c r="C24" s="213" t="s">
        <v>192</v>
      </c>
      <c r="D24" s="213" t="s">
        <v>193</v>
      </c>
      <c r="E24" s="213" t="s">
        <v>194</v>
      </c>
      <c r="F24" s="213"/>
      <c r="G24" s="222" t="s">
        <v>195</v>
      </c>
      <c r="H24" s="222"/>
      <c r="I24" s="222"/>
      <c r="J24" s="222"/>
      <c r="K24" s="222"/>
      <c r="L24" s="213" t="s">
        <v>175</v>
      </c>
      <c r="M24" s="213"/>
    </row>
    <row r="25" s="223" customFormat="true" ht="15.75" hidden="false" customHeight="false" outlineLevel="0" collapsed="false">
      <c r="A25" s="213"/>
      <c r="B25" s="213"/>
      <c r="C25" s="213" t="s">
        <v>196</v>
      </c>
      <c r="D25" s="213" t="s">
        <v>197</v>
      </c>
      <c r="E25" s="213"/>
      <c r="F25" s="213"/>
      <c r="G25" s="224" t="s">
        <v>198</v>
      </c>
      <c r="H25" s="225" t="s">
        <v>199</v>
      </c>
      <c r="I25" s="226" t="s">
        <v>200</v>
      </c>
      <c r="J25" s="225" t="s">
        <v>201</v>
      </c>
      <c r="K25" s="227" t="s">
        <v>202</v>
      </c>
      <c r="L25" s="213"/>
      <c r="M25" s="213"/>
    </row>
    <row r="26" s="223" customFormat="true" ht="15.75" hidden="false" customHeight="false" outlineLevel="0" collapsed="false">
      <c r="A26" s="213"/>
      <c r="B26" s="213"/>
      <c r="C26" s="213"/>
      <c r="D26" s="213"/>
      <c r="E26" s="213"/>
      <c r="F26" s="213"/>
      <c r="G26" s="228" t="s">
        <v>203</v>
      </c>
      <c r="H26" s="229" t="s">
        <v>204</v>
      </c>
      <c r="I26" s="230" t="s">
        <v>205</v>
      </c>
      <c r="J26" s="229" t="s">
        <v>206</v>
      </c>
      <c r="K26" s="231" t="s">
        <v>207</v>
      </c>
      <c r="L26" s="213"/>
      <c r="M26" s="213"/>
    </row>
    <row r="27" customFormat="false" ht="15.75" hidden="false" customHeight="false" outlineLevel="0" collapsed="false">
      <c r="A27" s="232"/>
      <c r="B27" s="233" t="s">
        <v>208</v>
      </c>
      <c r="C27" s="234"/>
      <c r="D27" s="235"/>
      <c r="E27" s="236"/>
      <c r="F27" s="236"/>
      <c r="G27" s="235"/>
      <c r="H27" s="234"/>
      <c r="I27" s="237"/>
      <c r="J27" s="234"/>
      <c r="K27" s="235"/>
      <c r="L27" s="234"/>
      <c r="M27" s="238"/>
    </row>
    <row r="28" customFormat="false" ht="15.75" hidden="false" customHeight="false" outlineLevel="0" collapsed="false">
      <c r="A28" s="239"/>
      <c r="B28" s="240"/>
      <c r="C28" s="241"/>
      <c r="D28" s="240"/>
      <c r="E28" s="242"/>
      <c r="F28" s="242"/>
      <c r="G28" s="240"/>
      <c r="H28" s="241"/>
      <c r="I28" s="240"/>
      <c r="J28" s="243"/>
      <c r="K28" s="240"/>
      <c r="L28" s="241"/>
      <c r="M28" s="244"/>
    </row>
    <row r="29" customFormat="false" ht="15.75" hidden="false" customHeight="false" outlineLevel="0" collapsed="false">
      <c r="A29" s="239"/>
      <c r="B29" s="240"/>
      <c r="C29" s="241"/>
      <c r="D29" s="240"/>
      <c r="E29" s="241"/>
      <c r="F29" s="241"/>
      <c r="G29" s="240"/>
      <c r="H29" s="241"/>
      <c r="I29" s="240"/>
      <c r="J29" s="241"/>
      <c r="K29" s="240"/>
      <c r="L29" s="241"/>
      <c r="M29" s="244"/>
    </row>
    <row r="30" customFormat="false" ht="15.75" hidden="false" customHeight="false" outlineLevel="0" collapsed="false">
      <c r="A30" s="239"/>
      <c r="B30" s="240"/>
      <c r="C30" s="241"/>
      <c r="D30" s="240"/>
      <c r="E30" s="241"/>
      <c r="F30" s="241"/>
      <c r="G30" s="240"/>
      <c r="H30" s="241"/>
      <c r="I30" s="240"/>
      <c r="J30" s="241"/>
      <c r="K30" s="240"/>
      <c r="L30" s="241"/>
      <c r="M30" s="244"/>
    </row>
    <row r="31" customFormat="false" ht="15.75" hidden="false" customHeight="false" outlineLevel="0" collapsed="false">
      <c r="A31" s="239"/>
      <c r="B31" s="240"/>
      <c r="C31" s="241"/>
      <c r="D31" s="240"/>
      <c r="E31" s="241"/>
      <c r="F31" s="241"/>
      <c r="G31" s="240"/>
      <c r="H31" s="241"/>
      <c r="I31" s="240"/>
      <c r="J31" s="241"/>
      <c r="K31" s="240"/>
      <c r="L31" s="241"/>
      <c r="M31" s="244"/>
    </row>
    <row r="32" customFormat="false" ht="15.75" hidden="false" customHeight="false" outlineLevel="0" collapsed="false">
      <c r="A32" s="239"/>
      <c r="B32" s="240"/>
      <c r="C32" s="241"/>
      <c r="D32" s="240"/>
      <c r="E32" s="241"/>
      <c r="F32" s="241"/>
      <c r="G32" s="240"/>
      <c r="H32" s="241"/>
      <c r="I32" s="240"/>
      <c r="J32" s="241"/>
      <c r="K32" s="240"/>
      <c r="L32" s="241"/>
      <c r="M32" s="244"/>
    </row>
    <row r="33" customFormat="false" ht="15.75" hidden="false" customHeight="false" outlineLevel="0" collapsed="false">
      <c r="A33" s="245"/>
      <c r="B33" s="246"/>
      <c r="C33" s="247"/>
      <c r="D33" s="246"/>
      <c r="E33" s="247"/>
      <c r="F33" s="247"/>
      <c r="G33" s="246"/>
      <c r="H33" s="247"/>
      <c r="I33" s="246"/>
      <c r="J33" s="247"/>
      <c r="K33" s="246"/>
      <c r="L33" s="247"/>
      <c r="M33" s="248"/>
    </row>
  </sheetData>
  <mergeCells count="21">
    <mergeCell ref="H1:M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4:A26"/>
    <mergeCell ref="B24:B26"/>
    <mergeCell ref="C24:C26"/>
    <mergeCell ref="D24:D26"/>
    <mergeCell ref="E24:F26"/>
    <mergeCell ref="G24:K24"/>
    <mergeCell ref="L24:M26"/>
    <mergeCell ref="E27:F27"/>
    <mergeCell ref="E28:F28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9" width="1.49"/>
    <col collapsed="false" customWidth="true" hidden="false" outlineLevel="0" max="2" min="2" style="249" width="3.86"/>
    <col collapsed="false" customWidth="true" hidden="false" outlineLevel="0" max="3" min="3" style="249" width="16.24"/>
    <col collapsed="false" customWidth="true" hidden="false" outlineLevel="0" max="4" min="4" style="249" width="10.62"/>
    <col collapsed="false" customWidth="true" hidden="false" outlineLevel="0" max="5" min="5" style="249" width="8.37"/>
    <col collapsed="false" customWidth="true" hidden="false" outlineLevel="0" max="6" min="6" style="249" width="7.62"/>
    <col collapsed="false" customWidth="true" hidden="false" outlineLevel="0" max="7" min="7" style="249" width="6.24"/>
    <col collapsed="false" customWidth="true" hidden="false" outlineLevel="0" max="8" min="8" style="249" width="8.12"/>
    <col collapsed="false" customWidth="true" hidden="false" outlineLevel="0" max="9" min="9" style="249" width="8.49"/>
    <col collapsed="false" customWidth="true" hidden="false" outlineLevel="0" max="10" min="10" style="249" width="7.99"/>
    <col collapsed="false" customWidth="true" hidden="false" outlineLevel="0" max="11" min="11" style="249" width="9.24"/>
    <col collapsed="false" customWidth="true" hidden="false" outlineLevel="0" max="12" min="12" style="249" width="10.74"/>
    <col collapsed="false" customWidth="true" hidden="false" outlineLevel="0" max="13" min="13" style="249" width="7.99"/>
    <col collapsed="false" customWidth="true" hidden="false" outlineLevel="0" max="14" min="14" style="249" width="5.99"/>
    <col collapsed="false" customWidth="true" hidden="false" outlineLevel="0" max="15" min="15" style="249" width="8.49"/>
    <col collapsed="false" customWidth="true" hidden="false" outlineLevel="0" max="16" min="16" style="249" width="9.86"/>
    <col collapsed="false" customWidth="true" hidden="false" outlineLevel="0" max="17" min="17" style="249" width="8.37"/>
    <col collapsed="false" customWidth="true" hidden="false" outlineLevel="0" max="19" min="18" style="249" width="5.24"/>
    <col collapsed="false" customWidth="true" hidden="false" outlineLevel="0" max="20" min="20" style="249" width="4.49"/>
    <col collapsed="false" customWidth="true" hidden="false" outlineLevel="0" max="21" min="21" style="249" width="4.99"/>
    <col collapsed="false" customWidth="true" hidden="false" outlineLevel="0" max="22" min="22" style="249" width="5.24"/>
    <col collapsed="false" customWidth="true" hidden="false" outlineLevel="0" max="23" min="23" style="249" width="4.62"/>
    <col collapsed="false" customWidth="true" hidden="false" outlineLevel="0" max="24" min="24" style="249" width="4.49"/>
    <col collapsed="false" customWidth="true" hidden="false" outlineLevel="0" max="25" min="25" style="249" width="6.49"/>
    <col collapsed="false" customWidth="true" hidden="false" outlineLevel="0" max="27" min="26" style="249" width="4.87"/>
    <col collapsed="false" customWidth="true" hidden="false" outlineLevel="0" max="28" min="28" style="249" width="6.99"/>
    <col collapsed="false" customWidth="false" hidden="false" outlineLevel="0" max="257" min="29" style="249" width="8.99"/>
  </cols>
  <sheetData>
    <row r="1" customFormat="false" ht="18.75" hidden="false" customHeight="false" outlineLevel="0" collapsed="false">
      <c r="A1" s="250" t="s">
        <v>20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1" t="s">
        <v>210</v>
      </c>
      <c r="M1" s="251"/>
      <c r="N1" s="251"/>
      <c r="O1" s="251"/>
      <c r="P1" s="251"/>
      <c r="Q1" s="252"/>
    </row>
    <row r="2" customFormat="false" ht="18.75" hidden="false" customHeight="false" outlineLevel="0" collapsed="false">
      <c r="B2" s="253" t="s">
        <v>19</v>
      </c>
    </row>
    <row r="3" customFormat="false" ht="15.75" hidden="false" customHeight="false" outlineLevel="0" collapsed="false">
      <c r="B3" s="254"/>
      <c r="C3" s="255" t="s">
        <v>25</v>
      </c>
      <c r="D3" s="256" t="s">
        <v>20</v>
      </c>
      <c r="E3" s="256"/>
      <c r="F3" s="257" t="s">
        <v>211</v>
      </c>
      <c r="G3" s="257"/>
      <c r="H3" s="257"/>
      <c r="I3" s="258" t="s">
        <v>212</v>
      </c>
      <c r="J3" s="258"/>
      <c r="K3" s="258"/>
      <c r="L3" s="258" t="s">
        <v>213</v>
      </c>
      <c r="M3" s="258"/>
      <c r="N3" s="258"/>
      <c r="O3" s="259" t="s">
        <v>121</v>
      </c>
      <c r="P3" s="259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</row>
    <row r="4" customFormat="false" ht="15.75" hidden="false" customHeight="false" outlineLevel="0" collapsed="false">
      <c r="B4" s="254"/>
      <c r="C4" s="261"/>
      <c r="D4" s="262" t="s">
        <v>214</v>
      </c>
      <c r="E4" s="262"/>
      <c r="F4" s="263" t="s">
        <v>27</v>
      </c>
      <c r="G4" s="262" t="s">
        <v>28</v>
      </c>
      <c r="H4" s="264" t="s">
        <v>29</v>
      </c>
      <c r="I4" s="263" t="s">
        <v>30</v>
      </c>
      <c r="J4" s="262" t="s">
        <v>28</v>
      </c>
      <c r="K4" s="264" t="s">
        <v>29</v>
      </c>
      <c r="L4" s="263" t="s">
        <v>30</v>
      </c>
      <c r="M4" s="262" t="s">
        <v>28</v>
      </c>
      <c r="N4" s="258" t="s">
        <v>29</v>
      </c>
      <c r="O4" s="259"/>
      <c r="P4" s="259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/>
      <c r="AE4" s="260"/>
      <c r="AF4" s="260"/>
      <c r="AG4" s="260"/>
    </row>
    <row r="5" customFormat="false" ht="18.75" hidden="false" customHeight="false" outlineLevel="0" collapsed="false">
      <c r="B5" s="254"/>
      <c r="C5" s="265" t="s">
        <v>32</v>
      </c>
      <c r="D5" s="24" t="n">
        <v>271</v>
      </c>
      <c r="E5" s="24"/>
      <c r="F5" s="25"/>
      <c r="G5" s="26"/>
      <c r="H5" s="266" t="n">
        <f aca="false">G5/D5*100</f>
        <v>0</v>
      </c>
      <c r="I5" s="267"/>
      <c r="J5" s="268"/>
      <c r="K5" s="269" t="n">
        <f aca="false">J5/D5*100</f>
        <v>0</v>
      </c>
      <c r="L5" s="25"/>
      <c r="M5" s="26"/>
      <c r="N5" s="270" t="e">
        <f aca="false">M5/G5</f>
        <v>#DIV/0!</v>
      </c>
      <c r="O5" s="271"/>
      <c r="P5" s="271"/>
      <c r="Q5" s="260"/>
      <c r="R5" s="272" t="n">
        <v>1</v>
      </c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</row>
    <row r="6" customFormat="false" ht="18.75" hidden="false" customHeight="false" outlineLevel="0" collapsed="false">
      <c r="B6" s="254"/>
      <c r="C6" s="265" t="s">
        <v>33</v>
      </c>
      <c r="D6" s="24" t="n">
        <v>169</v>
      </c>
      <c r="E6" s="24"/>
      <c r="F6" s="32" t="n">
        <v>5</v>
      </c>
      <c r="G6" s="33" t="n">
        <v>125</v>
      </c>
      <c r="H6" s="266" t="n">
        <f aca="false">G6/D6*100</f>
        <v>73.9644970414201</v>
      </c>
      <c r="I6" s="273"/>
      <c r="J6" s="274"/>
      <c r="K6" s="269" t="n">
        <f aca="false">J6/D6*100</f>
        <v>0</v>
      </c>
      <c r="L6" s="32" t="n">
        <v>5</v>
      </c>
      <c r="M6" s="33" t="n">
        <v>125</v>
      </c>
      <c r="N6" s="270" t="n">
        <f aca="false">M6/G6</f>
        <v>1</v>
      </c>
      <c r="O6" s="271"/>
      <c r="P6" s="271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</row>
    <row r="7" customFormat="false" ht="18.75" hidden="false" customHeight="false" outlineLevel="0" collapsed="false">
      <c r="B7" s="254"/>
      <c r="C7" s="265" t="s">
        <v>34</v>
      </c>
      <c r="D7" s="24" t="n">
        <v>235</v>
      </c>
      <c r="E7" s="24"/>
      <c r="F7" s="32" t="n">
        <v>6</v>
      </c>
      <c r="G7" s="33" t="n">
        <v>180</v>
      </c>
      <c r="H7" s="266" t="n">
        <f aca="false">G7/D7*100</f>
        <v>76.5957446808511</v>
      </c>
      <c r="I7" s="273"/>
      <c r="J7" s="274"/>
      <c r="K7" s="269" t="n">
        <f aca="false">J7/D7*100</f>
        <v>0</v>
      </c>
      <c r="L7" s="32" t="n">
        <v>6</v>
      </c>
      <c r="M7" s="33" t="n">
        <v>180</v>
      </c>
      <c r="N7" s="270" t="n">
        <f aca="false">M7/G7</f>
        <v>1</v>
      </c>
      <c r="O7" s="271"/>
      <c r="P7" s="271"/>
      <c r="Q7" s="275" t="s">
        <v>215</v>
      </c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</row>
    <row r="8" customFormat="false" ht="18.75" hidden="false" customHeight="false" outlineLevel="0" collapsed="false">
      <c r="B8" s="254"/>
      <c r="C8" s="265" t="s">
        <v>35</v>
      </c>
      <c r="D8" s="24" t="n">
        <v>203</v>
      </c>
      <c r="E8" s="24"/>
      <c r="F8" s="32" t="n">
        <v>6</v>
      </c>
      <c r="G8" s="33" t="n">
        <v>203</v>
      </c>
      <c r="H8" s="266" t="n">
        <f aca="false">G8/D8*100</f>
        <v>100</v>
      </c>
      <c r="I8" s="273"/>
      <c r="J8" s="274"/>
      <c r="K8" s="269" t="n">
        <f aca="false">J8/D8*100</f>
        <v>0</v>
      </c>
      <c r="L8" s="32" t="n">
        <v>6</v>
      </c>
      <c r="M8" s="33" t="n">
        <v>203</v>
      </c>
      <c r="N8" s="270" t="n">
        <f aca="false">M8/G8</f>
        <v>1</v>
      </c>
      <c r="O8" s="271"/>
      <c r="P8" s="271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</row>
    <row r="9" customFormat="false" ht="18" hidden="false" customHeight="true" outlineLevel="0" collapsed="false">
      <c r="B9" s="254"/>
      <c r="C9" s="276" t="s">
        <v>36</v>
      </c>
      <c r="D9" s="24" t="n">
        <f aca="false">SUM(D5:D8)</f>
        <v>878</v>
      </c>
      <c r="E9" s="24"/>
      <c r="F9" s="277" t="n">
        <f aca="false">SUM(F5:F8)</f>
        <v>17</v>
      </c>
      <c r="G9" s="278" t="n">
        <f aca="false">SUM(G5:G8)</f>
        <v>508</v>
      </c>
      <c r="H9" s="279" t="n">
        <f aca="false">G9/D9*100</f>
        <v>57.8587699316629</v>
      </c>
      <c r="I9" s="278" t="n">
        <f aca="false">SUM(I5:I8)</f>
        <v>0</v>
      </c>
      <c r="J9" s="278" t="n">
        <f aca="false">SUM(J5:J8)</f>
        <v>0</v>
      </c>
      <c r="K9" s="280" t="n">
        <f aca="false">J9/D9*100</f>
        <v>0</v>
      </c>
      <c r="L9" s="278" t="n">
        <f aca="false">SUM(L5:L8)</f>
        <v>17</v>
      </c>
      <c r="M9" s="278" t="n">
        <f aca="false">SUM(M5:M8)</f>
        <v>508</v>
      </c>
      <c r="N9" s="270" t="n">
        <f aca="false">M9/G9</f>
        <v>1</v>
      </c>
      <c r="O9" s="281"/>
      <c r="P9" s="281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</row>
    <row r="10" customFormat="false" ht="18" hidden="false" customHeight="true" outlineLevel="0" collapsed="false">
      <c r="C10" s="282" t="s">
        <v>37</v>
      </c>
      <c r="D10" s="271" t="n">
        <f aca="false">SUM(D6:D8)</f>
        <v>607</v>
      </c>
      <c r="E10" s="271"/>
      <c r="F10" s="283" t="n">
        <f aca="false">SUM(F6:F8)</f>
        <v>17</v>
      </c>
      <c r="G10" s="283" t="n">
        <f aca="false">SUM(G6:G8)</f>
        <v>508</v>
      </c>
      <c r="H10" s="284" t="n">
        <f aca="false">G10/D10*100</f>
        <v>83.6902800658979</v>
      </c>
      <c r="I10" s="283" t="n">
        <f aca="false">SUM(I6:I8)</f>
        <v>0</v>
      </c>
      <c r="J10" s="283" t="n">
        <f aca="false">J6+J7+J8</f>
        <v>0</v>
      </c>
      <c r="K10" s="284" t="n">
        <f aca="false">J10/D10*100</f>
        <v>0</v>
      </c>
      <c r="L10" s="283" t="n">
        <f aca="false">SUM(L6:L8)</f>
        <v>17</v>
      </c>
      <c r="M10" s="283" t="n">
        <f aca="false">SUM(M6:M8)</f>
        <v>508</v>
      </c>
      <c r="N10" s="270" t="n">
        <f aca="false">M10/G10</f>
        <v>1</v>
      </c>
      <c r="O10" s="285"/>
      <c r="P10" s="285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</row>
    <row r="11" customFormat="false" ht="15.75" hidden="false" customHeight="false" outlineLevel="0" collapsed="false"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</row>
    <row r="12" customFormat="false" ht="18.75" hidden="false" customHeight="false" outlineLevel="0" collapsed="false">
      <c r="B12" s="286" t="s">
        <v>216</v>
      </c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</row>
    <row r="13" customFormat="false" ht="15.75" hidden="false" customHeight="false" outlineLevel="0" collapsed="false">
      <c r="C13" s="287" t="s">
        <v>217</v>
      </c>
      <c r="D13" s="288" t="s">
        <v>218</v>
      </c>
      <c r="E13" s="288" t="s">
        <v>219</v>
      </c>
      <c r="F13" s="288" t="s">
        <v>220</v>
      </c>
      <c r="G13" s="288"/>
      <c r="H13" s="288"/>
      <c r="I13" s="288"/>
      <c r="J13" s="288" t="s">
        <v>221</v>
      </c>
      <c r="K13" s="288"/>
      <c r="L13" s="288"/>
      <c r="M13" s="288" t="s">
        <v>222</v>
      </c>
      <c r="N13" s="288"/>
      <c r="O13" s="288"/>
      <c r="P13" s="288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</row>
    <row r="14" customFormat="false" ht="15.75" hidden="false" customHeight="false" outlineLevel="0" collapsed="false">
      <c r="C14" s="287" t="s">
        <v>223</v>
      </c>
      <c r="D14" s="288" t="s">
        <v>224</v>
      </c>
      <c r="E14" s="288" t="s">
        <v>225</v>
      </c>
      <c r="F14" s="288" t="s">
        <v>226</v>
      </c>
      <c r="G14" s="288" t="s">
        <v>227</v>
      </c>
      <c r="H14" s="288" t="s">
        <v>228</v>
      </c>
      <c r="I14" s="288"/>
      <c r="J14" s="288" t="s">
        <v>229</v>
      </c>
      <c r="K14" s="288" t="s">
        <v>230</v>
      </c>
      <c r="L14" s="288" t="s">
        <v>231</v>
      </c>
      <c r="M14" s="288" t="s">
        <v>229</v>
      </c>
      <c r="N14" s="288" t="s">
        <v>227</v>
      </c>
      <c r="O14" s="288" t="s">
        <v>228</v>
      </c>
      <c r="P14" s="288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</row>
    <row r="15" customFormat="false" ht="15.75" hidden="false" customHeight="false" outlineLevel="0" collapsed="false">
      <c r="C15" s="288" t="s">
        <v>232</v>
      </c>
      <c r="D15" s="289"/>
      <c r="E15" s="289"/>
      <c r="F15" s="290" t="n">
        <f aca="false">E15*2</f>
        <v>0</v>
      </c>
      <c r="G15" s="291" t="n">
        <v>32</v>
      </c>
      <c r="H15" s="292" t="n">
        <f aca="false">G15-F19</f>
        <v>-2</v>
      </c>
      <c r="I15" s="292"/>
      <c r="J15" s="293" t="n">
        <v>5</v>
      </c>
      <c r="K15" s="293" t="n">
        <v>5</v>
      </c>
      <c r="L15" s="294" t="n">
        <f aca="false">K19-J19</f>
        <v>0</v>
      </c>
      <c r="M15" s="295" t="n">
        <f aca="false">D15*1/35</f>
        <v>0</v>
      </c>
      <c r="N15" s="291" t="n">
        <v>9</v>
      </c>
      <c r="O15" s="292" t="n">
        <f aca="false">N15-M19</f>
        <v>-1.16</v>
      </c>
      <c r="P15" s="292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</row>
    <row r="16" customFormat="false" ht="15.75" hidden="false" customHeight="false" outlineLevel="0" collapsed="false">
      <c r="C16" s="288" t="s">
        <v>233</v>
      </c>
      <c r="D16" s="289" t="n">
        <v>125</v>
      </c>
      <c r="E16" s="289" t="n">
        <v>5</v>
      </c>
      <c r="F16" s="290" t="n">
        <f aca="false">E16*2</f>
        <v>10</v>
      </c>
      <c r="G16" s="291"/>
      <c r="H16" s="292"/>
      <c r="I16" s="292"/>
      <c r="J16" s="293"/>
      <c r="K16" s="293"/>
      <c r="L16" s="294"/>
      <c r="M16" s="295" t="n">
        <f aca="false">D16*1/50</f>
        <v>2.5</v>
      </c>
      <c r="N16" s="291"/>
      <c r="O16" s="292"/>
      <c r="P16" s="292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</row>
    <row r="17" customFormat="false" ht="15.75" hidden="false" customHeight="false" outlineLevel="0" collapsed="false">
      <c r="C17" s="288" t="s">
        <v>234</v>
      </c>
      <c r="D17" s="289" t="n">
        <v>180</v>
      </c>
      <c r="E17" s="289" t="n">
        <v>6</v>
      </c>
      <c r="F17" s="290" t="n">
        <f aca="false">E17*2</f>
        <v>12</v>
      </c>
      <c r="G17" s="291"/>
      <c r="H17" s="292"/>
      <c r="I17" s="292"/>
      <c r="J17" s="293"/>
      <c r="K17" s="293"/>
      <c r="L17" s="294"/>
      <c r="M17" s="295" t="n">
        <f aca="false">D17*1/50</f>
        <v>3.6</v>
      </c>
      <c r="N17" s="291"/>
      <c r="O17" s="292"/>
      <c r="P17" s="292"/>
      <c r="V17" s="296"/>
      <c r="W17" s="296"/>
      <c r="X17" s="296"/>
    </row>
    <row r="18" customFormat="false" ht="15.75" hidden="false" customHeight="false" outlineLevel="0" collapsed="false">
      <c r="C18" s="288" t="s">
        <v>235</v>
      </c>
      <c r="D18" s="289" t="n">
        <v>203</v>
      </c>
      <c r="E18" s="289" t="n">
        <v>6</v>
      </c>
      <c r="F18" s="290" t="n">
        <f aca="false">E18*2</f>
        <v>12</v>
      </c>
      <c r="G18" s="291"/>
      <c r="H18" s="292"/>
      <c r="I18" s="292"/>
      <c r="J18" s="293"/>
      <c r="K18" s="293"/>
      <c r="L18" s="294"/>
      <c r="M18" s="295" t="n">
        <f aca="false">D18*1/50</f>
        <v>4.06</v>
      </c>
      <c r="N18" s="291"/>
      <c r="O18" s="292"/>
      <c r="P18" s="292"/>
      <c r="V18" s="296"/>
      <c r="W18" s="296"/>
      <c r="X18" s="296"/>
    </row>
    <row r="19" customFormat="false" ht="15.75" hidden="false" customHeight="false" outlineLevel="0" collapsed="false">
      <c r="C19" s="297" t="s">
        <v>116</v>
      </c>
      <c r="D19" s="298" t="n">
        <f aca="false">SUM(D15:D18)</f>
        <v>508</v>
      </c>
      <c r="E19" s="298" t="n">
        <f aca="false">SUM(E15:E18)</f>
        <v>17</v>
      </c>
      <c r="F19" s="299" t="n">
        <f aca="false">SUM(F15:F18)</f>
        <v>34</v>
      </c>
      <c r="G19" s="298" t="n">
        <f aca="false">G15</f>
        <v>32</v>
      </c>
      <c r="H19" s="299" t="n">
        <f aca="false">G15-F19</f>
        <v>-2</v>
      </c>
      <c r="I19" s="299" t="n">
        <f aca="false">SUM(I15:I18)</f>
        <v>0</v>
      </c>
      <c r="J19" s="298" t="n">
        <f aca="false">J15</f>
        <v>5</v>
      </c>
      <c r="K19" s="298" t="n">
        <f aca="false">SUM(K15:K18)</f>
        <v>5</v>
      </c>
      <c r="L19" s="298" t="n">
        <f aca="false">K19-J19</f>
        <v>0</v>
      </c>
      <c r="M19" s="299" t="n">
        <f aca="false">SUM(M15:M18)</f>
        <v>10.16</v>
      </c>
      <c r="N19" s="298" t="n">
        <f aca="false">N15</f>
        <v>9</v>
      </c>
      <c r="O19" s="299" t="n">
        <f aca="false">N19-M19</f>
        <v>-1.16</v>
      </c>
      <c r="P19" s="299"/>
      <c r="V19" s="296"/>
      <c r="W19" s="296"/>
      <c r="X19" s="296"/>
    </row>
    <row r="20" customFormat="false" ht="15.75" hidden="false" customHeight="false" outlineLevel="0" collapsed="false">
      <c r="V20" s="296"/>
      <c r="W20" s="296"/>
      <c r="X20" s="296"/>
    </row>
    <row r="21" customFormat="false" ht="18.75" hidden="false" customHeight="false" outlineLevel="0" collapsed="false">
      <c r="B21" s="286" t="s">
        <v>236</v>
      </c>
      <c r="V21" s="296"/>
      <c r="W21" s="296"/>
      <c r="X21" s="296"/>
    </row>
    <row r="22" customFormat="false" ht="15.75" hidden="false" customHeight="false" outlineLevel="0" collapsed="false">
      <c r="C22" s="287" t="s">
        <v>217</v>
      </c>
      <c r="D22" s="288" t="s">
        <v>218</v>
      </c>
      <c r="E22" s="288" t="s">
        <v>218</v>
      </c>
      <c r="F22" s="288" t="s">
        <v>220</v>
      </c>
      <c r="G22" s="288"/>
      <c r="H22" s="288"/>
      <c r="I22" s="288"/>
      <c r="J22" s="288" t="s">
        <v>221</v>
      </c>
      <c r="K22" s="288"/>
      <c r="L22" s="288"/>
      <c r="M22" s="288" t="s">
        <v>222</v>
      </c>
      <c r="N22" s="288"/>
      <c r="O22" s="288"/>
      <c r="P22" s="288"/>
      <c r="V22" s="296"/>
      <c r="W22" s="296"/>
      <c r="X22" s="296"/>
    </row>
    <row r="23" customFormat="false" ht="15.75" hidden="false" customHeight="false" outlineLevel="0" collapsed="false">
      <c r="C23" s="287"/>
      <c r="D23" s="288" t="s">
        <v>224</v>
      </c>
      <c r="E23" s="288" t="s">
        <v>225</v>
      </c>
      <c r="F23" s="288" t="s">
        <v>226</v>
      </c>
      <c r="G23" s="288" t="s">
        <v>227</v>
      </c>
      <c r="H23" s="288" t="s">
        <v>228</v>
      </c>
      <c r="I23" s="288"/>
      <c r="J23" s="288" t="s">
        <v>229</v>
      </c>
      <c r="K23" s="288" t="s">
        <v>230</v>
      </c>
      <c r="L23" s="288" t="s">
        <v>231</v>
      </c>
      <c r="M23" s="288" t="s">
        <v>229</v>
      </c>
      <c r="N23" s="288" t="s">
        <v>227</v>
      </c>
      <c r="O23" s="288" t="s">
        <v>228</v>
      </c>
      <c r="P23" s="288"/>
      <c r="V23" s="296"/>
      <c r="W23" s="296"/>
      <c r="X23" s="296"/>
    </row>
    <row r="24" customFormat="false" ht="15.75" hidden="false" customHeight="false" outlineLevel="0" collapsed="false">
      <c r="C24" s="288" t="s">
        <v>232</v>
      </c>
      <c r="D24" s="290" t="n">
        <f aca="false">J5</f>
        <v>0</v>
      </c>
      <c r="E24" s="290"/>
      <c r="F24" s="300" t="n">
        <f aca="false">D24*2.5/25</f>
        <v>0</v>
      </c>
      <c r="G24" s="291"/>
      <c r="H24" s="292" t="n">
        <f aca="false">G24-F28</f>
        <v>0</v>
      </c>
      <c r="I24" s="292"/>
      <c r="J24" s="291"/>
      <c r="K24" s="291"/>
      <c r="L24" s="294" t="n">
        <f aca="false">K24-J24</f>
        <v>0</v>
      </c>
      <c r="M24" s="295" t="n">
        <f aca="false">D24*1/35</f>
        <v>0</v>
      </c>
      <c r="N24" s="293"/>
      <c r="O24" s="301" t="n">
        <f aca="false">N24-M28</f>
        <v>0</v>
      </c>
      <c r="P24" s="301"/>
      <c r="V24" s="296"/>
      <c r="W24" s="296"/>
      <c r="X24" s="296"/>
    </row>
    <row r="25" customFormat="false" ht="15.75" hidden="false" customHeight="false" outlineLevel="0" collapsed="false">
      <c r="C25" s="288" t="s">
        <v>233</v>
      </c>
      <c r="D25" s="290" t="n">
        <f aca="false">J6</f>
        <v>0</v>
      </c>
      <c r="E25" s="290"/>
      <c r="F25" s="300" t="n">
        <f aca="false">D25*2.2/25</f>
        <v>0</v>
      </c>
      <c r="G25" s="291"/>
      <c r="H25" s="292"/>
      <c r="I25" s="292"/>
      <c r="J25" s="291"/>
      <c r="K25" s="291"/>
      <c r="L25" s="294"/>
      <c r="M25" s="295" t="n">
        <f aca="false">D25*1/50</f>
        <v>0</v>
      </c>
      <c r="N25" s="293"/>
      <c r="O25" s="301"/>
      <c r="P25" s="301"/>
      <c r="V25" s="296"/>
      <c r="W25" s="296"/>
      <c r="X25" s="296"/>
    </row>
    <row r="26" customFormat="false" ht="15.75" hidden="false" customHeight="false" outlineLevel="0" collapsed="false">
      <c r="C26" s="288" t="s">
        <v>234</v>
      </c>
      <c r="D26" s="290" t="n">
        <f aca="false">J7</f>
        <v>0</v>
      </c>
      <c r="E26" s="290"/>
      <c r="F26" s="300" t="n">
        <f aca="false">D26*2.2/30</f>
        <v>0</v>
      </c>
      <c r="G26" s="291"/>
      <c r="H26" s="292"/>
      <c r="I26" s="292"/>
      <c r="J26" s="291"/>
      <c r="K26" s="291"/>
      <c r="L26" s="294"/>
      <c r="M26" s="295" t="n">
        <f aca="false">D26*1/50</f>
        <v>0</v>
      </c>
      <c r="N26" s="293"/>
      <c r="O26" s="301"/>
      <c r="P26" s="301"/>
      <c r="V26" s="296"/>
      <c r="W26" s="296"/>
      <c r="X26" s="296"/>
    </row>
    <row r="27" customFormat="false" ht="15.75" hidden="false" customHeight="false" outlineLevel="0" collapsed="false">
      <c r="C27" s="288" t="s">
        <v>235</v>
      </c>
      <c r="D27" s="290" t="n">
        <f aca="false">J8</f>
        <v>0</v>
      </c>
      <c r="E27" s="290"/>
      <c r="F27" s="300" t="n">
        <f aca="false">D27*2.2/35</f>
        <v>0</v>
      </c>
      <c r="G27" s="291"/>
      <c r="H27" s="292"/>
      <c r="I27" s="292"/>
      <c r="J27" s="291"/>
      <c r="K27" s="291"/>
      <c r="L27" s="294"/>
      <c r="M27" s="295" t="n">
        <f aca="false">D27*1/50</f>
        <v>0</v>
      </c>
      <c r="N27" s="293"/>
      <c r="O27" s="301"/>
      <c r="P27" s="301"/>
      <c r="V27" s="296"/>
      <c r="W27" s="296"/>
      <c r="X27" s="296"/>
    </row>
    <row r="28" customFormat="false" ht="15.75" hidden="false" customHeight="false" outlineLevel="0" collapsed="false">
      <c r="C28" s="297" t="s">
        <v>116</v>
      </c>
      <c r="D28" s="298" t="n">
        <f aca="false">SUM(D24:D27)</f>
        <v>0</v>
      </c>
      <c r="E28" s="298"/>
      <c r="F28" s="299" t="n">
        <f aca="false">SUM(F24:F27)</f>
        <v>0</v>
      </c>
      <c r="G28" s="298" t="n">
        <f aca="false">SUM(G24:G27)</f>
        <v>0</v>
      </c>
      <c r="H28" s="299" t="n">
        <f aca="false">G28-F28</f>
        <v>0</v>
      </c>
      <c r="I28" s="299" t="n">
        <f aca="false">SUM(I24:I27)</f>
        <v>0</v>
      </c>
      <c r="J28" s="298" t="n">
        <f aca="false">J24</f>
        <v>0</v>
      </c>
      <c r="K28" s="298" t="n">
        <f aca="false">K24</f>
        <v>0</v>
      </c>
      <c r="L28" s="302" t="n">
        <f aca="false">K28-J28</f>
        <v>0</v>
      </c>
      <c r="M28" s="299" t="n">
        <f aca="false">SUM(M24:M27)</f>
        <v>0</v>
      </c>
      <c r="N28" s="298" t="n">
        <f aca="false">N24</f>
        <v>0</v>
      </c>
      <c r="O28" s="299" t="n">
        <f aca="false">N28-M28</f>
        <v>0</v>
      </c>
      <c r="P28" s="299"/>
      <c r="V28" s="296"/>
      <c r="W28" s="296"/>
      <c r="X28" s="296"/>
    </row>
    <row r="29" customFormat="false" ht="15.75" hidden="false" customHeight="false" outlineLevel="0" collapsed="false">
      <c r="V29" s="296"/>
      <c r="W29" s="296"/>
      <c r="X29" s="296"/>
    </row>
    <row r="30" customFormat="false" ht="15.75" hidden="false" customHeight="false" outlineLevel="0" collapsed="false">
      <c r="V30" s="296"/>
      <c r="W30" s="296"/>
      <c r="X30" s="296"/>
    </row>
    <row r="31" customFormat="false" ht="18.75" hidden="false" customHeight="false" outlineLevel="0" collapsed="false">
      <c r="B31" s="253" t="s">
        <v>237</v>
      </c>
      <c r="V31" s="296"/>
      <c r="W31" s="296"/>
      <c r="X31" s="296"/>
    </row>
    <row r="32" customFormat="false" ht="15.75" hidden="false" customHeight="false" outlineLevel="0" collapsed="false">
      <c r="B32" s="303"/>
      <c r="G32" s="304"/>
      <c r="T32" s="305"/>
      <c r="V32" s="296"/>
      <c r="W32" s="296"/>
      <c r="X32" s="296"/>
    </row>
    <row r="33" customFormat="false" ht="15.75" hidden="false" customHeight="false" outlineLevel="0" collapsed="false">
      <c r="B33" s="306" t="s">
        <v>238</v>
      </c>
      <c r="C33" s="306" t="s">
        <v>239</v>
      </c>
      <c r="D33" s="306"/>
      <c r="E33" s="307"/>
      <c r="F33" s="307" t="s">
        <v>32</v>
      </c>
      <c r="G33" s="307"/>
      <c r="H33" s="308" t="s">
        <v>240</v>
      </c>
      <c r="I33" s="308"/>
      <c r="J33" s="308" t="s">
        <v>241</v>
      </c>
      <c r="K33" s="308"/>
      <c r="L33" s="308" t="s">
        <v>242</v>
      </c>
      <c r="M33" s="308"/>
      <c r="N33" s="308" t="s">
        <v>243</v>
      </c>
      <c r="O33" s="308"/>
    </row>
    <row r="34" customFormat="false" ht="15.75" hidden="false" customHeight="false" outlineLevel="0" collapsed="false">
      <c r="B34" s="309" t="s">
        <v>238</v>
      </c>
      <c r="C34" s="310"/>
      <c r="D34" s="311"/>
      <c r="E34" s="312"/>
      <c r="F34" s="313" t="s">
        <v>244</v>
      </c>
      <c r="G34" s="314" t="s">
        <v>28</v>
      </c>
      <c r="H34" s="315" t="s">
        <v>244</v>
      </c>
      <c r="I34" s="314" t="s">
        <v>28</v>
      </c>
      <c r="J34" s="316" t="s">
        <v>244</v>
      </c>
      <c r="K34" s="314" t="s">
        <v>28</v>
      </c>
      <c r="L34" s="315" t="s">
        <v>244</v>
      </c>
      <c r="M34" s="314" t="s">
        <v>28</v>
      </c>
      <c r="N34" s="316" t="s">
        <v>244</v>
      </c>
      <c r="O34" s="314" t="s">
        <v>28</v>
      </c>
      <c r="Q34" s="317"/>
    </row>
    <row r="35" customFormat="false" ht="15.75" hidden="false" customHeight="false" outlineLevel="0" collapsed="false">
      <c r="B35" s="318" t="n">
        <v>1</v>
      </c>
      <c r="C35" s="319" t="s">
        <v>74</v>
      </c>
      <c r="D35" s="319"/>
      <c r="E35" s="320"/>
      <c r="F35" s="25"/>
      <c r="G35" s="26"/>
      <c r="H35" s="63" t="n">
        <v>3</v>
      </c>
      <c r="I35" s="26" t="n">
        <v>75</v>
      </c>
      <c r="J35" s="25" t="n">
        <v>3</v>
      </c>
      <c r="K35" s="26" t="n">
        <v>90</v>
      </c>
      <c r="L35" s="26" t="n">
        <v>3</v>
      </c>
      <c r="M35" s="26" t="n">
        <v>98</v>
      </c>
      <c r="N35" s="25"/>
      <c r="O35" s="26"/>
      <c r="P35" s="321"/>
      <c r="Q35" s="296"/>
      <c r="R35" s="305"/>
      <c r="S35" s="305"/>
      <c r="T35" s="305"/>
    </row>
    <row r="36" customFormat="false" ht="15.75" hidden="false" customHeight="false" outlineLevel="0" collapsed="false">
      <c r="B36" s="322" t="n">
        <v>2</v>
      </c>
      <c r="C36" s="323" t="s">
        <v>63</v>
      </c>
      <c r="D36" s="323"/>
      <c r="E36" s="324"/>
      <c r="F36" s="32"/>
      <c r="G36" s="33"/>
      <c r="H36" s="72" t="n">
        <v>2</v>
      </c>
      <c r="I36" s="33" t="n">
        <v>50</v>
      </c>
      <c r="J36" s="32" t="n">
        <v>3</v>
      </c>
      <c r="K36" s="33" t="n">
        <v>90</v>
      </c>
      <c r="L36" s="33" t="n">
        <v>3</v>
      </c>
      <c r="M36" s="33" t="n">
        <v>105</v>
      </c>
      <c r="N36" s="72"/>
      <c r="O36" s="33"/>
      <c r="Q36" s="296"/>
      <c r="R36" s="305"/>
      <c r="S36" s="325"/>
    </row>
    <row r="37" customFormat="false" ht="15.75" hidden="false" customHeight="false" outlineLevel="0" collapsed="false">
      <c r="B37" s="322" t="n">
        <v>3</v>
      </c>
      <c r="C37" s="323"/>
      <c r="D37" s="323"/>
      <c r="E37" s="324"/>
      <c r="F37" s="32"/>
      <c r="G37" s="33"/>
      <c r="H37" s="72"/>
      <c r="I37" s="33"/>
      <c r="J37" s="32"/>
      <c r="K37" s="33"/>
      <c r="L37" s="33"/>
      <c r="M37" s="33"/>
      <c r="N37" s="32"/>
      <c r="O37" s="33"/>
      <c r="Q37" s="317"/>
    </row>
    <row r="38" customFormat="false" ht="15.75" hidden="false" customHeight="false" outlineLevel="0" collapsed="false">
      <c r="B38" s="322" t="n">
        <v>4</v>
      </c>
      <c r="C38" s="326"/>
      <c r="D38" s="327"/>
      <c r="E38" s="324"/>
      <c r="F38" s="32"/>
      <c r="G38" s="33"/>
      <c r="H38" s="72"/>
      <c r="I38" s="33"/>
      <c r="J38" s="32"/>
      <c r="K38" s="33"/>
      <c r="L38" s="33"/>
      <c r="M38" s="33"/>
      <c r="N38" s="32"/>
      <c r="O38" s="33"/>
    </row>
    <row r="39" customFormat="false" ht="15.75" hidden="false" customHeight="false" outlineLevel="0" collapsed="false">
      <c r="B39" s="328" t="n">
        <v>5</v>
      </c>
      <c r="C39" s="326"/>
      <c r="D39" s="327"/>
      <c r="E39" s="324"/>
      <c r="F39" s="32"/>
      <c r="G39" s="33"/>
      <c r="H39" s="72"/>
      <c r="I39" s="33"/>
      <c r="J39" s="32"/>
      <c r="K39" s="33"/>
      <c r="L39" s="33"/>
      <c r="M39" s="33"/>
      <c r="N39" s="32"/>
      <c r="O39" s="33"/>
    </row>
    <row r="40" customFormat="false" ht="15.75" hidden="false" customHeight="false" outlineLevel="0" collapsed="false">
      <c r="B40" s="328"/>
      <c r="C40" s="326"/>
      <c r="D40" s="327"/>
      <c r="E40" s="324"/>
      <c r="F40" s="32"/>
      <c r="G40" s="33"/>
      <c r="H40" s="72"/>
      <c r="I40" s="33"/>
      <c r="J40" s="32"/>
      <c r="K40" s="33"/>
      <c r="L40" s="33"/>
      <c r="M40" s="33"/>
      <c r="N40" s="32"/>
      <c r="O40" s="33"/>
    </row>
    <row r="41" customFormat="false" ht="15.75" hidden="false" customHeight="false" outlineLevel="0" collapsed="false">
      <c r="B41" s="329"/>
      <c r="C41" s="330"/>
      <c r="D41" s="330"/>
      <c r="E41" s="331"/>
      <c r="F41" s="32"/>
      <c r="G41" s="33"/>
      <c r="H41" s="72"/>
      <c r="I41" s="33"/>
      <c r="J41" s="32"/>
      <c r="K41" s="33"/>
      <c r="L41" s="33"/>
      <c r="M41" s="33"/>
      <c r="N41" s="32"/>
      <c r="O41" s="33"/>
      <c r="S41" s="332"/>
    </row>
    <row r="42" customFormat="false" ht="15.75" hidden="false" customHeight="false" outlineLevel="0" collapsed="false">
      <c r="B42" s="333"/>
      <c r="C42" s="334" t="s">
        <v>245</v>
      </c>
      <c r="D42" s="334"/>
      <c r="E42" s="335"/>
      <c r="F42" s="336" t="n">
        <f aca="false">SUM(F35:F41)</f>
        <v>0</v>
      </c>
      <c r="G42" s="336" t="n">
        <f aca="false">SUM(G35:G41)</f>
        <v>0</v>
      </c>
      <c r="H42" s="336" t="n">
        <f aca="false">SUM(H35:H41)</f>
        <v>5</v>
      </c>
      <c r="I42" s="336" t="n">
        <f aca="false">SUM(I35:I41)</f>
        <v>125</v>
      </c>
      <c r="J42" s="336" t="n">
        <f aca="false">SUM(J35:J41)</f>
        <v>6</v>
      </c>
      <c r="K42" s="336" t="n">
        <f aca="false">SUM(K35:K41)</f>
        <v>180</v>
      </c>
      <c r="L42" s="336" t="n">
        <f aca="false">SUM(L35:L41)</f>
        <v>6</v>
      </c>
      <c r="M42" s="336" t="n">
        <f aca="false">SUM(M35:M41)</f>
        <v>203</v>
      </c>
      <c r="N42" s="336" t="n">
        <f aca="false">SUM(N35:N41)</f>
        <v>0</v>
      </c>
      <c r="O42" s="336" t="n">
        <f aca="false">SUM(O35:O41)</f>
        <v>0</v>
      </c>
      <c r="P42" s="332" t="n">
        <f aca="false">O42+M42+K42+I42+G42</f>
        <v>508</v>
      </c>
      <c r="Q42" s="249" t="n">
        <f aca="false">G42+I42+K42+M42</f>
        <v>508</v>
      </c>
    </row>
    <row r="43" customFormat="false" ht="15.75" hidden="false" customHeight="false" outlineLevel="0" collapsed="false">
      <c r="B43" s="337" t="s">
        <v>246</v>
      </c>
      <c r="C43" s="337"/>
      <c r="D43" s="299" t="n">
        <f aca="false">F43+H43+J43+L43+N43</f>
        <v>36.9082792207792</v>
      </c>
      <c r="E43" s="299"/>
      <c r="F43" s="338" t="n">
        <f aca="false">G42/10</f>
        <v>0</v>
      </c>
      <c r="G43" s="338"/>
      <c r="H43" s="339" t="n">
        <f aca="false">I42/11</f>
        <v>11.3636363636364</v>
      </c>
      <c r="I43" s="338"/>
      <c r="J43" s="339" t="n">
        <f aca="false">K42/14</f>
        <v>12.8571428571429</v>
      </c>
      <c r="K43" s="338"/>
      <c r="L43" s="339" t="n">
        <f aca="false">M42/16</f>
        <v>12.6875</v>
      </c>
      <c r="M43" s="338"/>
      <c r="N43" s="339" t="n">
        <f aca="false">O42/16</f>
        <v>0</v>
      </c>
      <c r="O43" s="298"/>
    </row>
    <row r="44" customFormat="false" ht="18.75" hidden="false" customHeight="false" outlineLevel="0" collapsed="false">
      <c r="B44" s="253" t="s">
        <v>247</v>
      </c>
    </row>
    <row r="45" customFormat="false" ht="18.75" hidden="false" customHeight="false" outlineLevel="0" collapsed="false">
      <c r="B45" s="340" t="s">
        <v>248</v>
      </c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8.75" hidden="false" customHeight="true" outlineLevel="0" collapsed="false">
      <c r="B46" s="341" t="s">
        <v>41</v>
      </c>
      <c r="C46" s="342" t="s">
        <v>42</v>
      </c>
      <c r="D46" s="342"/>
      <c r="E46" s="343"/>
      <c r="F46" s="344" t="s">
        <v>43</v>
      </c>
      <c r="G46" s="344"/>
      <c r="H46" s="344"/>
      <c r="I46" s="344"/>
      <c r="J46" s="345" t="s">
        <v>249</v>
      </c>
      <c r="K46" s="345"/>
      <c r="L46" s="345"/>
      <c r="M46" s="345"/>
      <c r="N46" s="345"/>
      <c r="O46" s="345"/>
    </row>
    <row r="47" customFormat="false" ht="15.75" hidden="false" customHeight="false" outlineLevel="0" collapsed="false">
      <c r="B47" s="346" t="n">
        <v>1</v>
      </c>
      <c r="C47" s="347" t="s">
        <v>47</v>
      </c>
      <c r="D47" s="348"/>
      <c r="E47" s="349"/>
      <c r="F47" s="350" t="s">
        <v>48</v>
      </c>
      <c r="G47" s="350"/>
      <c r="H47" s="350"/>
      <c r="I47" s="350"/>
      <c r="J47" s="65" t="s">
        <v>49</v>
      </c>
      <c r="K47" s="65"/>
      <c r="L47" s="65"/>
      <c r="M47" s="65"/>
      <c r="N47" s="65"/>
      <c r="O47" s="65"/>
    </row>
    <row r="48" customFormat="false" ht="15.75" hidden="false" customHeight="false" outlineLevel="0" collapsed="false">
      <c r="B48" s="346" t="n">
        <v>2</v>
      </c>
      <c r="C48" s="347" t="s">
        <v>250</v>
      </c>
      <c r="D48" s="348"/>
      <c r="E48" s="349"/>
      <c r="F48" s="350" t="s">
        <v>51</v>
      </c>
      <c r="G48" s="350"/>
      <c r="H48" s="350"/>
      <c r="I48" s="350"/>
      <c r="J48" s="70" t="s">
        <v>251</v>
      </c>
      <c r="K48" s="70"/>
      <c r="L48" s="70"/>
      <c r="M48" s="70"/>
      <c r="N48" s="70"/>
      <c r="O48" s="70"/>
    </row>
    <row r="49" customFormat="false" ht="15.75" hidden="false" customHeight="false" outlineLevel="0" collapsed="false">
      <c r="B49" s="346" t="n">
        <v>3</v>
      </c>
      <c r="C49" s="347" t="s">
        <v>252</v>
      </c>
      <c r="D49" s="348"/>
      <c r="E49" s="349"/>
      <c r="F49" s="350" t="s">
        <v>53</v>
      </c>
      <c r="G49" s="350"/>
      <c r="H49" s="350"/>
      <c r="I49" s="350"/>
      <c r="J49" s="70" t="s">
        <v>54</v>
      </c>
      <c r="K49" s="70"/>
      <c r="L49" s="70"/>
      <c r="M49" s="70"/>
      <c r="N49" s="70"/>
      <c r="O49" s="70"/>
    </row>
    <row r="50" customFormat="false" ht="15.75" hidden="false" customHeight="false" outlineLevel="0" collapsed="false">
      <c r="B50" s="346" t="n">
        <v>4</v>
      </c>
      <c r="C50" s="351" t="s">
        <v>253</v>
      </c>
      <c r="D50" s="348"/>
      <c r="E50" s="349"/>
      <c r="F50" s="352"/>
      <c r="G50" s="352"/>
      <c r="H50" s="352"/>
      <c r="I50" s="352"/>
      <c r="J50" s="353"/>
      <c r="K50" s="353"/>
      <c r="L50" s="353"/>
      <c r="M50" s="353"/>
      <c r="N50" s="353"/>
      <c r="O50" s="353"/>
    </row>
    <row r="51" customFormat="false" ht="18.75" hidden="false" customHeight="false" outlineLevel="0" collapsed="false">
      <c r="B51" s="346"/>
      <c r="C51" s="354" t="s">
        <v>245</v>
      </c>
      <c r="D51" s="355"/>
      <c r="E51" s="356"/>
      <c r="F51" s="357" t="n">
        <f aca="false">COUNTA(F47:F50)</f>
        <v>3</v>
      </c>
      <c r="G51" s="357"/>
      <c r="H51" s="357"/>
      <c r="I51" s="357"/>
      <c r="J51" s="353"/>
      <c r="K51" s="353"/>
      <c r="L51" s="353"/>
      <c r="M51" s="353"/>
      <c r="N51" s="353"/>
      <c r="O51" s="353"/>
    </row>
    <row r="52" customFormat="false" ht="18.75" hidden="false" customHeight="false" outlineLevel="0" collapsed="false"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</row>
    <row r="53" customFormat="false" ht="18.75" hidden="false" customHeight="false" outlineLevel="0" collapsed="false">
      <c r="B53" s="359" t="s">
        <v>254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O53" s="359"/>
    </row>
    <row r="54" customFormat="false" ht="26.25" hidden="false" customHeight="true" outlineLevel="0" collapsed="false">
      <c r="B54" s="360" t="s">
        <v>41</v>
      </c>
      <c r="C54" s="342" t="s">
        <v>56</v>
      </c>
      <c r="D54" s="342"/>
      <c r="E54" s="342"/>
      <c r="F54" s="342" t="s">
        <v>255</v>
      </c>
      <c r="G54" s="342"/>
      <c r="H54" s="361" t="s">
        <v>44</v>
      </c>
      <c r="I54" s="361" t="s">
        <v>256</v>
      </c>
      <c r="J54" s="361"/>
      <c r="K54" s="361" t="s">
        <v>58</v>
      </c>
      <c r="L54" s="361" t="s">
        <v>28</v>
      </c>
      <c r="M54" s="361" t="s">
        <v>59</v>
      </c>
      <c r="N54" s="361"/>
      <c r="O54" s="361"/>
      <c r="P54" s="361" t="s">
        <v>121</v>
      </c>
    </row>
    <row r="55" customFormat="false" ht="15.75" hidden="false" customHeight="false" outlineLevel="0" collapsed="false">
      <c r="B55" s="362" t="n">
        <v>1</v>
      </c>
      <c r="C55" s="363" t="s">
        <v>71</v>
      </c>
      <c r="D55" s="363"/>
      <c r="E55" s="363"/>
      <c r="F55" s="364" t="s">
        <v>65</v>
      </c>
      <c r="G55" s="364"/>
      <c r="H55" s="365" t="n">
        <v>1</v>
      </c>
      <c r="I55" s="364"/>
      <c r="J55" s="364"/>
      <c r="K55" s="366" t="s">
        <v>62</v>
      </c>
      <c r="L55" s="366" t="n">
        <v>35</v>
      </c>
      <c r="M55" s="364" t="s">
        <v>63</v>
      </c>
      <c r="N55" s="364"/>
      <c r="O55" s="364"/>
      <c r="P55" s="367"/>
      <c r="Q55" s="368"/>
      <c r="R55" s="368"/>
      <c r="S55" s="368"/>
    </row>
    <row r="56" customFormat="false" ht="15.75" hidden="false" customHeight="false" outlineLevel="0" collapsed="false">
      <c r="B56" s="362" t="n">
        <v>2</v>
      </c>
      <c r="C56" s="363" t="s">
        <v>257</v>
      </c>
      <c r="D56" s="363"/>
      <c r="E56" s="363"/>
      <c r="F56" s="364"/>
      <c r="G56" s="364"/>
      <c r="H56" s="365"/>
      <c r="I56" s="369"/>
      <c r="J56" s="370"/>
      <c r="K56" s="366"/>
      <c r="L56" s="366"/>
      <c r="M56" s="371"/>
      <c r="N56" s="372"/>
      <c r="O56" s="373"/>
      <c r="P56" s="367"/>
      <c r="Q56" s="374"/>
      <c r="R56" s="374"/>
      <c r="S56" s="374"/>
    </row>
    <row r="57" customFormat="false" ht="15.75" hidden="false" customHeight="false" outlineLevel="0" collapsed="false">
      <c r="B57" s="362" t="n">
        <v>3</v>
      </c>
      <c r="C57" s="363" t="s">
        <v>64</v>
      </c>
      <c r="D57" s="363"/>
      <c r="E57" s="363"/>
      <c r="F57" s="364" t="s">
        <v>65</v>
      </c>
      <c r="G57" s="364"/>
      <c r="H57" s="365" t="n">
        <v>1</v>
      </c>
      <c r="I57" s="364"/>
      <c r="J57" s="364"/>
      <c r="K57" s="366" t="s">
        <v>67</v>
      </c>
      <c r="L57" s="364" t="n">
        <v>35</v>
      </c>
      <c r="M57" s="364" t="s">
        <v>63</v>
      </c>
      <c r="N57" s="364"/>
      <c r="O57" s="364"/>
      <c r="P57" s="367"/>
      <c r="Q57" s="375"/>
      <c r="R57" s="375"/>
      <c r="S57" s="375"/>
    </row>
    <row r="58" customFormat="false" ht="15.75" hidden="false" customHeight="true" outlineLevel="0" collapsed="false">
      <c r="B58" s="362" t="n">
        <v>4</v>
      </c>
      <c r="C58" s="363" t="s">
        <v>66</v>
      </c>
      <c r="D58" s="363"/>
      <c r="E58" s="363"/>
      <c r="F58" s="364" t="s">
        <v>65</v>
      </c>
      <c r="G58" s="364"/>
      <c r="H58" s="365" t="n">
        <v>1</v>
      </c>
      <c r="I58" s="364"/>
      <c r="J58" s="364"/>
      <c r="K58" s="352"/>
      <c r="L58" s="364"/>
      <c r="M58" s="364"/>
      <c r="N58" s="364"/>
      <c r="O58" s="364"/>
      <c r="P58" s="367"/>
      <c r="Q58" s="375"/>
      <c r="R58" s="375"/>
      <c r="S58" s="375"/>
    </row>
    <row r="59" customFormat="false" ht="15.75" hidden="false" customHeight="false" outlineLevel="0" collapsed="false">
      <c r="B59" s="362" t="n">
        <v>5</v>
      </c>
      <c r="C59" s="363" t="s">
        <v>88</v>
      </c>
      <c r="D59" s="363"/>
      <c r="E59" s="363"/>
      <c r="F59" s="364" t="s">
        <v>65</v>
      </c>
      <c r="G59" s="364"/>
      <c r="H59" s="365" t="n">
        <v>1</v>
      </c>
      <c r="I59" s="364"/>
      <c r="J59" s="364"/>
      <c r="K59" s="352" t="s">
        <v>70</v>
      </c>
      <c r="L59" s="364" t="n">
        <v>35</v>
      </c>
      <c r="M59" s="364" t="s">
        <v>63</v>
      </c>
      <c r="N59" s="364"/>
      <c r="O59" s="364"/>
      <c r="P59" s="367"/>
      <c r="Q59" s="376"/>
      <c r="R59" s="376"/>
      <c r="S59" s="376"/>
    </row>
    <row r="60" customFormat="false" ht="15.75" hidden="false" customHeight="false" outlineLevel="0" collapsed="false">
      <c r="B60" s="362" t="n">
        <v>6</v>
      </c>
      <c r="C60" s="363" t="s">
        <v>106</v>
      </c>
      <c r="D60" s="363"/>
      <c r="E60" s="363"/>
      <c r="F60" s="364" t="s">
        <v>65</v>
      </c>
      <c r="G60" s="364"/>
      <c r="H60" s="365" t="n">
        <v>1</v>
      </c>
      <c r="I60" s="369"/>
      <c r="J60" s="370"/>
      <c r="K60" s="364"/>
      <c r="L60" s="364"/>
      <c r="M60" s="364"/>
      <c r="N60" s="364"/>
      <c r="O60" s="364"/>
      <c r="P60" s="367"/>
      <c r="Q60" s="377"/>
      <c r="R60" s="377"/>
      <c r="S60" s="377"/>
    </row>
    <row r="61" customFormat="false" ht="15.75" hidden="false" customHeight="false" outlineLevel="0" collapsed="false">
      <c r="B61" s="362" t="n">
        <v>7</v>
      </c>
      <c r="C61" s="363" t="s">
        <v>95</v>
      </c>
      <c r="D61" s="363"/>
      <c r="E61" s="363"/>
      <c r="F61" s="364" t="s">
        <v>65</v>
      </c>
      <c r="G61" s="364"/>
      <c r="H61" s="365" t="n">
        <v>1</v>
      </c>
      <c r="I61" s="369"/>
      <c r="J61" s="370"/>
      <c r="K61" s="352" t="s">
        <v>73</v>
      </c>
      <c r="L61" s="364" t="n">
        <v>32</v>
      </c>
      <c r="M61" s="371"/>
      <c r="N61" s="372" t="s">
        <v>74</v>
      </c>
      <c r="O61" s="373"/>
      <c r="P61" s="367"/>
      <c r="Q61" s="376"/>
      <c r="R61" s="376"/>
      <c r="S61" s="376"/>
    </row>
    <row r="62" customFormat="false" ht="15.75" hidden="false" customHeight="false" outlineLevel="0" collapsed="false">
      <c r="B62" s="362" t="n">
        <v>8</v>
      </c>
      <c r="C62" s="363" t="s">
        <v>87</v>
      </c>
      <c r="D62" s="363"/>
      <c r="E62" s="363"/>
      <c r="F62" s="364" t="s">
        <v>61</v>
      </c>
      <c r="G62" s="364"/>
      <c r="H62" s="365"/>
      <c r="I62" s="364" t="n">
        <v>1</v>
      </c>
      <c r="J62" s="364"/>
      <c r="K62" s="364"/>
      <c r="L62" s="364"/>
      <c r="M62" s="364"/>
      <c r="N62" s="364"/>
      <c r="O62" s="364"/>
      <c r="P62" s="367"/>
      <c r="Q62" s="378"/>
      <c r="R62" s="378"/>
      <c r="S62" s="378"/>
    </row>
    <row r="63" customFormat="false" ht="15.75" hidden="false" customHeight="false" outlineLevel="0" collapsed="false">
      <c r="B63" s="362" t="n">
        <v>9</v>
      </c>
      <c r="C63" s="363" t="s">
        <v>76</v>
      </c>
      <c r="D63" s="363"/>
      <c r="E63" s="363"/>
      <c r="F63" s="364" t="s">
        <v>65</v>
      </c>
      <c r="G63" s="364"/>
      <c r="H63" s="365" t="n">
        <v>1</v>
      </c>
      <c r="I63" s="364"/>
      <c r="J63" s="364"/>
      <c r="K63" s="352" t="s">
        <v>77</v>
      </c>
      <c r="L63" s="364" t="n">
        <v>33</v>
      </c>
      <c r="M63" s="364" t="s">
        <v>74</v>
      </c>
      <c r="N63" s="364"/>
      <c r="O63" s="364"/>
      <c r="P63" s="367"/>
      <c r="Q63" s="375"/>
      <c r="R63" s="375"/>
      <c r="S63" s="375"/>
    </row>
    <row r="64" customFormat="false" ht="15.75" hidden="false" customHeight="false" outlineLevel="0" collapsed="false">
      <c r="B64" s="362" t="n">
        <v>10</v>
      </c>
      <c r="C64" s="363" t="s">
        <v>81</v>
      </c>
      <c r="D64" s="363"/>
      <c r="E64" s="363"/>
      <c r="F64" s="364" t="s">
        <v>65</v>
      </c>
      <c r="G64" s="364"/>
      <c r="H64" s="365" t="n">
        <v>1</v>
      </c>
      <c r="I64" s="364"/>
      <c r="J64" s="364"/>
      <c r="K64" s="364"/>
      <c r="L64" s="364"/>
      <c r="M64" s="364"/>
      <c r="N64" s="364"/>
      <c r="O64" s="364"/>
      <c r="P64" s="367"/>
      <c r="Q64" s="375"/>
      <c r="R64" s="375"/>
      <c r="S64" s="375"/>
    </row>
    <row r="65" customFormat="false" ht="15.75" hidden="false" customHeight="false" outlineLevel="0" collapsed="false">
      <c r="B65" s="362" t="n">
        <v>11</v>
      </c>
      <c r="C65" s="363" t="s">
        <v>97</v>
      </c>
      <c r="D65" s="363"/>
      <c r="E65" s="363"/>
      <c r="F65" s="364" t="s">
        <v>65</v>
      </c>
      <c r="G65" s="364"/>
      <c r="H65" s="365" t="n">
        <v>1</v>
      </c>
      <c r="I65" s="369"/>
      <c r="J65" s="370"/>
      <c r="K65" s="352" t="s">
        <v>80</v>
      </c>
      <c r="L65" s="364" t="n">
        <v>33</v>
      </c>
      <c r="M65" s="364" t="s">
        <v>74</v>
      </c>
      <c r="N65" s="364"/>
      <c r="O65" s="364"/>
      <c r="P65" s="367"/>
      <c r="Q65" s="376"/>
      <c r="R65" s="376"/>
      <c r="S65" s="376"/>
    </row>
    <row r="66" customFormat="false" ht="15.75" hidden="false" customHeight="false" outlineLevel="0" collapsed="false">
      <c r="B66" s="362" t="n">
        <v>12</v>
      </c>
      <c r="C66" s="363" t="s">
        <v>109</v>
      </c>
      <c r="D66" s="363"/>
      <c r="E66" s="363"/>
      <c r="F66" s="364" t="s">
        <v>65</v>
      </c>
      <c r="G66" s="364"/>
      <c r="H66" s="365" t="n">
        <v>1</v>
      </c>
      <c r="I66" s="369"/>
      <c r="J66" s="370"/>
      <c r="K66" s="364"/>
      <c r="L66" s="364"/>
      <c r="M66" s="371"/>
      <c r="N66" s="372"/>
      <c r="O66" s="373"/>
      <c r="P66" s="367"/>
      <c r="Q66" s="379"/>
      <c r="R66" s="379"/>
      <c r="S66" s="379"/>
    </row>
    <row r="67" customFormat="false" ht="15.75" hidden="false" customHeight="false" outlineLevel="0" collapsed="false">
      <c r="B67" s="362" t="n">
        <v>13</v>
      </c>
      <c r="C67" s="363" t="s">
        <v>79</v>
      </c>
      <c r="D67" s="363"/>
      <c r="E67" s="363"/>
      <c r="F67" s="364" t="s">
        <v>65</v>
      </c>
      <c r="G67" s="364"/>
      <c r="H67" s="365" t="n">
        <v>1</v>
      </c>
      <c r="I67" s="364"/>
      <c r="J67" s="364"/>
      <c r="K67" s="352" t="s">
        <v>83</v>
      </c>
      <c r="L67" s="364" t="n">
        <v>30</v>
      </c>
      <c r="M67" s="364" t="s">
        <v>63</v>
      </c>
      <c r="N67" s="364"/>
      <c r="O67" s="364"/>
      <c r="P67" s="367"/>
      <c r="Q67" s="375"/>
      <c r="R67" s="375"/>
      <c r="S67" s="375"/>
    </row>
    <row r="68" customFormat="false" ht="15.75" hidden="false" customHeight="false" outlineLevel="0" collapsed="false">
      <c r="B68" s="362" t="n">
        <v>14</v>
      </c>
      <c r="C68" s="363" t="s">
        <v>104</v>
      </c>
      <c r="D68" s="363"/>
      <c r="E68" s="363"/>
      <c r="F68" s="364" t="s">
        <v>65</v>
      </c>
      <c r="G68" s="364"/>
      <c r="H68" s="365" t="n">
        <v>1</v>
      </c>
      <c r="I68" s="369"/>
      <c r="J68" s="370"/>
      <c r="K68" s="364"/>
      <c r="L68" s="364"/>
      <c r="M68" s="371"/>
      <c r="N68" s="372"/>
      <c r="O68" s="373"/>
      <c r="P68" s="367"/>
      <c r="Q68" s="377"/>
      <c r="R68" s="377"/>
      <c r="S68" s="377"/>
    </row>
    <row r="69" customFormat="false" ht="15.75" hidden="false" customHeight="false" outlineLevel="0" collapsed="false">
      <c r="B69" s="362" t="n">
        <v>15</v>
      </c>
      <c r="C69" s="363" t="s">
        <v>85</v>
      </c>
      <c r="D69" s="363"/>
      <c r="E69" s="363"/>
      <c r="F69" s="364" t="s">
        <v>61</v>
      </c>
      <c r="G69" s="364"/>
      <c r="H69" s="365"/>
      <c r="I69" s="364" t="n">
        <v>1</v>
      </c>
      <c r="J69" s="364"/>
      <c r="K69" s="352" t="s">
        <v>86</v>
      </c>
      <c r="L69" s="364" t="n">
        <v>30</v>
      </c>
      <c r="M69" s="364" t="s">
        <v>63</v>
      </c>
      <c r="N69" s="364"/>
      <c r="O69" s="364"/>
      <c r="P69" s="367"/>
      <c r="Q69" s="378"/>
      <c r="R69" s="378"/>
      <c r="S69" s="378"/>
    </row>
    <row r="70" customFormat="false" ht="15.75" hidden="false" customHeight="false" outlineLevel="0" collapsed="false">
      <c r="B70" s="362" t="n">
        <v>16</v>
      </c>
      <c r="C70" s="363" t="s">
        <v>110</v>
      </c>
      <c r="D70" s="363"/>
      <c r="E70" s="363"/>
      <c r="F70" s="364" t="s">
        <v>65</v>
      </c>
      <c r="G70" s="364"/>
      <c r="H70" s="365" t="n">
        <v>1</v>
      </c>
      <c r="I70" s="369"/>
      <c r="J70" s="370"/>
      <c r="K70" s="364"/>
      <c r="L70" s="364"/>
      <c r="M70" s="371"/>
      <c r="N70" s="372"/>
      <c r="O70" s="373"/>
      <c r="P70" s="367"/>
      <c r="Q70" s="379"/>
      <c r="R70" s="379"/>
      <c r="S70" s="379"/>
    </row>
    <row r="71" customFormat="false" ht="15.75" hidden="false" customHeight="false" outlineLevel="0" collapsed="false">
      <c r="B71" s="362" t="n">
        <v>17</v>
      </c>
      <c r="C71" s="363" t="s">
        <v>75</v>
      </c>
      <c r="D71" s="363"/>
      <c r="E71" s="363"/>
      <c r="F71" s="364" t="s">
        <v>65</v>
      </c>
      <c r="G71" s="364"/>
      <c r="H71" s="365" t="n">
        <v>1</v>
      </c>
      <c r="I71" s="365"/>
      <c r="J71" s="365"/>
      <c r="K71" s="352" t="s">
        <v>89</v>
      </c>
      <c r="L71" s="364" t="n">
        <v>30</v>
      </c>
      <c r="M71" s="364" t="s">
        <v>63</v>
      </c>
      <c r="N71" s="364"/>
      <c r="O71" s="364"/>
      <c r="P71" s="367"/>
      <c r="Q71" s="375"/>
      <c r="R71" s="375"/>
      <c r="S71" s="375"/>
    </row>
    <row r="72" customFormat="false" ht="15.75" hidden="false" customHeight="false" outlineLevel="0" collapsed="false">
      <c r="B72" s="362" t="n">
        <v>18</v>
      </c>
      <c r="C72" s="363" t="s">
        <v>257</v>
      </c>
      <c r="D72" s="363"/>
      <c r="E72" s="363"/>
      <c r="F72" s="380"/>
      <c r="G72" s="380"/>
      <c r="H72" s="365"/>
      <c r="I72" s="381"/>
      <c r="J72" s="353"/>
      <c r="K72" s="352"/>
      <c r="L72" s="364"/>
      <c r="M72" s="371"/>
      <c r="N72" s="372"/>
      <c r="O72" s="373"/>
      <c r="P72" s="367"/>
      <c r="Q72" s="382"/>
      <c r="R72" s="382"/>
      <c r="S72" s="382"/>
    </row>
    <row r="73" customFormat="false" ht="15.75" hidden="false" customHeight="false" outlineLevel="0" collapsed="false">
      <c r="B73" s="362" t="n">
        <v>19</v>
      </c>
      <c r="C73" s="363" t="s">
        <v>103</v>
      </c>
      <c r="D73" s="363"/>
      <c r="E73" s="363"/>
      <c r="F73" s="364" t="s">
        <v>61</v>
      </c>
      <c r="G73" s="364"/>
      <c r="H73" s="365" t="n">
        <v>1</v>
      </c>
      <c r="I73" s="369"/>
      <c r="J73" s="370"/>
      <c r="K73" s="352" t="s">
        <v>92</v>
      </c>
      <c r="L73" s="364" t="n">
        <v>30</v>
      </c>
      <c r="M73" s="364" t="s">
        <v>74</v>
      </c>
      <c r="N73" s="364"/>
      <c r="O73" s="364"/>
      <c r="P73" s="367"/>
      <c r="Q73" s="383"/>
      <c r="R73" s="383"/>
      <c r="S73" s="383"/>
    </row>
    <row r="74" customFormat="false" ht="15.75" hidden="false" customHeight="false" outlineLevel="0" collapsed="false">
      <c r="B74" s="362" t="n">
        <v>20</v>
      </c>
      <c r="C74" s="363" t="s">
        <v>107</v>
      </c>
      <c r="D74" s="363"/>
      <c r="E74" s="363"/>
      <c r="F74" s="364" t="s">
        <v>65</v>
      </c>
      <c r="G74" s="364"/>
      <c r="H74" s="365" t="n">
        <v>1</v>
      </c>
      <c r="I74" s="369"/>
      <c r="J74" s="370"/>
      <c r="K74" s="364"/>
      <c r="L74" s="364"/>
      <c r="M74" s="371"/>
      <c r="N74" s="372"/>
      <c r="O74" s="373"/>
      <c r="P74" s="367"/>
      <c r="Q74" s="384"/>
      <c r="R74" s="384"/>
      <c r="S74" s="384"/>
    </row>
    <row r="75" customFormat="false" ht="15.75" hidden="false" customHeight="false" outlineLevel="0" collapsed="false">
      <c r="B75" s="362" t="n">
        <v>21</v>
      </c>
      <c r="C75" s="363" t="s">
        <v>98</v>
      </c>
      <c r="D75" s="363"/>
      <c r="E75" s="363"/>
      <c r="F75" s="364" t="s">
        <v>65</v>
      </c>
      <c r="G75" s="364"/>
      <c r="H75" s="365" t="n">
        <v>1</v>
      </c>
      <c r="I75" s="369"/>
      <c r="J75" s="370"/>
      <c r="K75" s="352" t="s">
        <v>96</v>
      </c>
      <c r="L75" s="364" t="n">
        <v>30</v>
      </c>
      <c r="M75" s="364" t="s">
        <v>74</v>
      </c>
      <c r="N75" s="364"/>
      <c r="O75" s="364"/>
      <c r="P75" s="367"/>
      <c r="Q75" s="376"/>
      <c r="R75" s="376"/>
      <c r="S75" s="376"/>
    </row>
    <row r="76" customFormat="false" ht="15.75" hidden="false" customHeight="false" outlineLevel="0" collapsed="false">
      <c r="B76" s="362" t="n">
        <v>22</v>
      </c>
      <c r="C76" s="363" t="s">
        <v>78</v>
      </c>
      <c r="D76" s="363"/>
      <c r="E76" s="363"/>
      <c r="F76" s="364" t="s">
        <v>65</v>
      </c>
      <c r="G76" s="364"/>
      <c r="H76" s="365" t="n">
        <v>1</v>
      </c>
      <c r="I76" s="364"/>
      <c r="J76" s="364"/>
      <c r="K76" s="352"/>
      <c r="L76" s="364"/>
      <c r="M76" s="364"/>
      <c r="N76" s="364"/>
      <c r="O76" s="364"/>
      <c r="P76" s="367"/>
      <c r="Q76" s="375"/>
      <c r="R76" s="375"/>
      <c r="S76" s="375"/>
    </row>
    <row r="77" customFormat="false" ht="15.75" hidden="false" customHeight="false" outlineLevel="0" collapsed="false">
      <c r="B77" s="362" t="n">
        <v>23</v>
      </c>
      <c r="C77" s="363" t="s">
        <v>82</v>
      </c>
      <c r="D77" s="363"/>
      <c r="E77" s="363"/>
      <c r="F77" s="364" t="s">
        <v>65</v>
      </c>
      <c r="G77" s="364"/>
      <c r="H77" s="365" t="n">
        <v>1</v>
      </c>
      <c r="I77" s="364"/>
      <c r="J77" s="364"/>
      <c r="K77" s="352" t="s">
        <v>99</v>
      </c>
      <c r="L77" s="364" t="n">
        <v>30</v>
      </c>
      <c r="M77" s="364" t="s">
        <v>74</v>
      </c>
      <c r="N77" s="364"/>
      <c r="O77" s="364"/>
      <c r="P77" s="367"/>
      <c r="Q77" s="375"/>
      <c r="R77" s="375"/>
      <c r="S77" s="375"/>
    </row>
    <row r="78" customFormat="false" ht="15.75" hidden="false" customHeight="false" outlineLevel="0" collapsed="false">
      <c r="B78" s="362" t="n">
        <v>24</v>
      </c>
      <c r="C78" s="363" t="s">
        <v>93</v>
      </c>
      <c r="D78" s="363"/>
      <c r="E78" s="363"/>
      <c r="F78" s="364" t="s">
        <v>94</v>
      </c>
      <c r="G78" s="364"/>
      <c r="H78" s="365" t="n">
        <v>1</v>
      </c>
      <c r="I78" s="369"/>
      <c r="J78" s="370"/>
      <c r="K78" s="364"/>
      <c r="L78" s="364"/>
      <c r="M78" s="364"/>
      <c r="N78" s="364"/>
      <c r="O78" s="364"/>
      <c r="P78" s="367"/>
      <c r="Q78" s="376"/>
      <c r="R78" s="376"/>
      <c r="S78" s="376"/>
    </row>
    <row r="79" customFormat="false" ht="15.75" hidden="false" customHeight="false" outlineLevel="0" collapsed="false">
      <c r="B79" s="362" t="n">
        <v>25</v>
      </c>
      <c r="C79" s="363" t="s">
        <v>101</v>
      </c>
      <c r="D79" s="363"/>
      <c r="E79" s="363"/>
      <c r="F79" s="364" t="s">
        <v>65</v>
      </c>
      <c r="G79" s="364"/>
      <c r="H79" s="365" t="n">
        <v>1</v>
      </c>
      <c r="I79" s="369"/>
      <c r="J79" s="370"/>
      <c r="K79" s="352" t="s">
        <v>102</v>
      </c>
      <c r="L79" s="364" t="n">
        <v>25</v>
      </c>
      <c r="M79" s="364" t="s">
        <v>63</v>
      </c>
      <c r="N79" s="364"/>
      <c r="O79" s="364"/>
      <c r="P79" s="367"/>
      <c r="Q79" s="376"/>
      <c r="R79" s="376"/>
      <c r="S79" s="376"/>
    </row>
    <row r="80" customFormat="false" ht="15.75" hidden="false" customHeight="false" outlineLevel="0" collapsed="false">
      <c r="B80" s="362" t="n">
        <v>26</v>
      </c>
      <c r="C80" s="363" t="s">
        <v>115</v>
      </c>
      <c r="D80" s="363"/>
      <c r="E80" s="363"/>
      <c r="F80" s="364" t="s">
        <v>61</v>
      </c>
      <c r="G80" s="364"/>
      <c r="H80" s="365" t="n">
        <v>1</v>
      </c>
      <c r="I80" s="369"/>
      <c r="J80" s="370"/>
      <c r="K80" s="364"/>
      <c r="L80" s="364"/>
      <c r="M80" s="371"/>
      <c r="N80" s="372"/>
      <c r="O80" s="373"/>
      <c r="P80" s="367"/>
      <c r="Q80" s="379"/>
      <c r="R80" s="379"/>
      <c r="S80" s="379"/>
    </row>
    <row r="81" customFormat="false" ht="15.75" hidden="false" customHeight="false" outlineLevel="0" collapsed="false">
      <c r="B81" s="362" t="n">
        <v>27</v>
      </c>
      <c r="C81" s="363" t="s">
        <v>69</v>
      </c>
      <c r="D81" s="363"/>
      <c r="E81" s="363"/>
      <c r="F81" s="364" t="s">
        <v>65</v>
      </c>
      <c r="G81" s="364"/>
      <c r="H81" s="365" t="n">
        <v>1</v>
      </c>
      <c r="I81" s="364"/>
      <c r="J81" s="364"/>
      <c r="K81" s="352" t="s">
        <v>105</v>
      </c>
      <c r="L81" s="364" t="n">
        <v>25</v>
      </c>
      <c r="M81" s="364" t="s">
        <v>63</v>
      </c>
      <c r="N81" s="364"/>
      <c r="O81" s="364"/>
      <c r="P81" s="367"/>
      <c r="Q81" s="375"/>
      <c r="R81" s="375"/>
      <c r="S81" s="375"/>
    </row>
    <row r="82" customFormat="false" ht="15.75" hidden="false" customHeight="false" outlineLevel="0" collapsed="false">
      <c r="B82" s="362" t="n">
        <v>28</v>
      </c>
      <c r="C82" s="363" t="s">
        <v>84</v>
      </c>
      <c r="D82" s="363"/>
      <c r="E82" s="363"/>
      <c r="F82" s="364" t="s">
        <v>61</v>
      </c>
      <c r="G82" s="364"/>
      <c r="H82" s="365" t="n">
        <v>1</v>
      </c>
      <c r="I82" s="365"/>
      <c r="J82" s="365"/>
      <c r="K82" s="352"/>
      <c r="L82" s="364"/>
      <c r="M82" s="364"/>
      <c r="N82" s="364"/>
      <c r="O82" s="364"/>
      <c r="P82" s="367"/>
      <c r="Q82" s="375"/>
      <c r="R82" s="375"/>
      <c r="S82" s="375"/>
    </row>
    <row r="83" customFormat="false" ht="15.75" hidden="false" customHeight="false" outlineLevel="0" collapsed="false">
      <c r="B83" s="362" t="n">
        <v>29</v>
      </c>
      <c r="C83" s="363" t="s">
        <v>91</v>
      </c>
      <c r="D83" s="363"/>
      <c r="E83" s="363"/>
      <c r="F83" s="364" t="s">
        <v>65</v>
      </c>
      <c r="G83" s="364"/>
      <c r="H83" s="365" t="n">
        <v>1</v>
      </c>
      <c r="I83" s="369"/>
      <c r="J83" s="370"/>
      <c r="K83" s="352" t="s">
        <v>108</v>
      </c>
      <c r="L83" s="364" t="n">
        <v>25</v>
      </c>
      <c r="M83" s="364" t="s">
        <v>74</v>
      </c>
      <c r="N83" s="364"/>
      <c r="O83" s="364"/>
      <c r="P83" s="367"/>
      <c r="Q83" s="376"/>
      <c r="R83" s="376"/>
      <c r="S83" s="376"/>
    </row>
    <row r="84" customFormat="false" ht="15.75" hidden="false" customHeight="false" outlineLevel="0" collapsed="false">
      <c r="B84" s="362" t="n">
        <v>30</v>
      </c>
      <c r="C84" s="363" t="s">
        <v>100</v>
      </c>
      <c r="D84" s="363"/>
      <c r="E84" s="363"/>
      <c r="F84" s="364" t="s">
        <v>65</v>
      </c>
      <c r="G84" s="364"/>
      <c r="H84" s="365" t="n">
        <v>1</v>
      </c>
      <c r="I84" s="369"/>
      <c r="J84" s="370"/>
      <c r="K84" s="364"/>
      <c r="L84" s="364"/>
      <c r="M84" s="364"/>
      <c r="N84" s="364"/>
      <c r="O84" s="364"/>
      <c r="P84" s="367"/>
      <c r="Q84" s="376"/>
      <c r="R84" s="376"/>
      <c r="S84" s="376"/>
    </row>
    <row r="85" customFormat="false" ht="15.75" hidden="false" customHeight="false" outlineLevel="0" collapsed="false">
      <c r="B85" s="362" t="n">
        <v>31</v>
      </c>
      <c r="C85" s="363" t="s">
        <v>68</v>
      </c>
      <c r="D85" s="363"/>
      <c r="E85" s="363"/>
      <c r="F85" s="364" t="s">
        <v>65</v>
      </c>
      <c r="G85" s="364"/>
      <c r="H85" s="365" t="n">
        <v>1</v>
      </c>
      <c r="I85" s="364"/>
      <c r="J85" s="364"/>
      <c r="K85" s="352" t="s">
        <v>111</v>
      </c>
      <c r="L85" s="364" t="n">
        <v>25</v>
      </c>
      <c r="M85" s="364" t="s">
        <v>74</v>
      </c>
      <c r="N85" s="364"/>
      <c r="O85" s="364"/>
      <c r="P85" s="367"/>
      <c r="Q85" s="375"/>
      <c r="R85" s="375"/>
      <c r="S85" s="375"/>
    </row>
    <row r="86" customFormat="false" ht="15.75" hidden="false" customHeight="false" outlineLevel="0" collapsed="false">
      <c r="B86" s="362" t="n">
        <v>32</v>
      </c>
      <c r="C86" s="363" t="s">
        <v>72</v>
      </c>
      <c r="D86" s="363"/>
      <c r="E86" s="363"/>
      <c r="F86" s="364" t="s">
        <v>65</v>
      </c>
      <c r="G86" s="364"/>
      <c r="H86" s="365" t="n">
        <v>1</v>
      </c>
      <c r="I86" s="364"/>
      <c r="J86" s="364"/>
      <c r="K86" s="352"/>
      <c r="L86" s="364"/>
      <c r="M86" s="364"/>
      <c r="N86" s="364"/>
      <c r="O86" s="364"/>
      <c r="P86" s="367"/>
      <c r="Q86" s="375"/>
      <c r="R86" s="375"/>
      <c r="S86" s="375"/>
    </row>
    <row r="87" customFormat="false" ht="15.75" hidden="false" customHeight="false" outlineLevel="0" collapsed="false">
      <c r="B87" s="362" t="n">
        <v>33</v>
      </c>
      <c r="C87" s="363" t="s">
        <v>113</v>
      </c>
      <c r="D87" s="363"/>
      <c r="E87" s="363"/>
      <c r="F87" s="364" t="s">
        <v>65</v>
      </c>
      <c r="G87" s="364"/>
      <c r="H87" s="365" t="n">
        <v>1</v>
      </c>
      <c r="I87" s="369"/>
      <c r="J87" s="370"/>
      <c r="K87" s="352" t="s">
        <v>114</v>
      </c>
      <c r="L87" s="364" t="n">
        <v>25</v>
      </c>
      <c r="M87" s="364" t="s">
        <v>74</v>
      </c>
      <c r="N87" s="364"/>
      <c r="O87" s="364"/>
      <c r="P87" s="367"/>
      <c r="Q87" s="379"/>
      <c r="R87" s="379"/>
      <c r="S87" s="379"/>
    </row>
    <row r="88" customFormat="false" ht="15.75" hidden="false" customHeight="false" outlineLevel="0" collapsed="false">
      <c r="B88" s="362" t="n">
        <v>34</v>
      </c>
      <c r="C88" s="385" t="s">
        <v>257</v>
      </c>
      <c r="D88" s="386"/>
      <c r="E88" s="386"/>
      <c r="F88" s="369"/>
      <c r="G88" s="370"/>
      <c r="H88" s="387"/>
      <c r="I88" s="369"/>
      <c r="J88" s="370"/>
      <c r="K88" s="364"/>
      <c r="L88" s="364"/>
      <c r="M88" s="371"/>
      <c r="N88" s="372"/>
      <c r="O88" s="373"/>
      <c r="P88" s="367"/>
      <c r="Q88" s="379"/>
      <c r="R88" s="379"/>
      <c r="S88" s="379"/>
    </row>
    <row r="89" customFormat="false" ht="18.75" hidden="false" customHeight="false" outlineLevel="0" collapsed="false">
      <c r="B89" s="388" t="s">
        <v>61</v>
      </c>
      <c r="C89" s="389" t="n">
        <f aca="false">COUNTA(C55:C88)</f>
        <v>34</v>
      </c>
      <c r="D89" s="389"/>
      <c r="E89" s="389"/>
      <c r="F89" s="390"/>
      <c r="G89" s="390"/>
      <c r="H89" s="391" t="n">
        <f aca="false">SUM(H55:H88)</f>
        <v>29</v>
      </c>
      <c r="I89" s="390" t="n">
        <f aca="false">SUM(I55:I88)</f>
        <v>2</v>
      </c>
      <c r="J89" s="390"/>
      <c r="K89" s="391"/>
      <c r="L89" s="392" t="n">
        <f aca="false">SUM(L55:L87)</f>
        <v>508</v>
      </c>
      <c r="M89" s="364"/>
      <c r="N89" s="364"/>
      <c r="O89" s="364"/>
      <c r="P89" s="393"/>
    </row>
    <row r="90" customFormat="false" ht="15.75" hidden="false" customHeight="false" outlineLevel="0" collapsed="false">
      <c r="B90" s="394" t="s">
        <v>258</v>
      </c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</row>
    <row r="91" customFormat="false" ht="15.75" hidden="false" customHeight="true" outlineLevel="0" collapsed="false">
      <c r="B91" s="359" t="s">
        <v>259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</row>
    <row r="92" customFormat="false" ht="15.75" hidden="false" customHeight="false" outlineLevel="0" collapsed="false">
      <c r="B92" s="395" t="s">
        <v>260</v>
      </c>
      <c r="C92" s="396" t="s">
        <v>261</v>
      </c>
      <c r="D92" s="396"/>
      <c r="E92" s="397"/>
      <c r="F92" s="396" t="s">
        <v>262</v>
      </c>
      <c r="G92" s="396"/>
      <c r="H92" s="396"/>
      <c r="I92" s="396" t="s">
        <v>118</v>
      </c>
      <c r="J92" s="396"/>
      <c r="K92" s="396" t="s">
        <v>119</v>
      </c>
      <c r="L92" s="396"/>
      <c r="M92" s="396" t="s">
        <v>120</v>
      </c>
      <c r="N92" s="396"/>
      <c r="O92" s="398" t="s">
        <v>121</v>
      </c>
    </row>
    <row r="93" customFormat="false" ht="15.75" hidden="false" customHeight="false" outlineLevel="0" collapsed="false">
      <c r="B93" s="399" t="n">
        <v>1</v>
      </c>
      <c r="C93" s="400" t="s">
        <v>123</v>
      </c>
      <c r="D93" s="400"/>
      <c r="E93" s="400"/>
      <c r="F93" s="401" t="s">
        <v>122</v>
      </c>
      <c r="G93" s="401"/>
      <c r="H93" s="401"/>
      <c r="I93" s="402" t="n">
        <v>1</v>
      </c>
      <c r="J93" s="402"/>
      <c r="K93" s="403"/>
      <c r="L93" s="403"/>
      <c r="M93" s="404"/>
      <c r="N93" s="405"/>
      <c r="O93" s="406"/>
    </row>
    <row r="94" customFormat="false" ht="15.75" hidden="false" customHeight="false" outlineLevel="0" collapsed="false">
      <c r="B94" s="399" t="n">
        <v>2</v>
      </c>
      <c r="C94" s="326" t="s">
        <v>127</v>
      </c>
      <c r="D94" s="326"/>
      <c r="E94" s="326"/>
      <c r="F94" s="407" t="s">
        <v>126</v>
      </c>
      <c r="G94" s="407"/>
      <c r="H94" s="407"/>
      <c r="I94" s="33" t="n">
        <v>1</v>
      </c>
      <c r="J94" s="33"/>
      <c r="K94" s="408"/>
      <c r="L94" s="408"/>
      <c r="M94" s="404"/>
      <c r="N94" s="405"/>
      <c r="O94" s="73"/>
      <c r="Q94" s="409"/>
      <c r="R94" s="409"/>
      <c r="S94" s="409"/>
    </row>
    <row r="95" customFormat="false" ht="15.75" hidden="false" customHeight="false" outlineLevel="0" collapsed="false">
      <c r="B95" s="399" t="n">
        <v>3</v>
      </c>
      <c r="C95" s="326" t="s">
        <v>125</v>
      </c>
      <c r="D95" s="326"/>
      <c r="E95" s="326"/>
      <c r="F95" s="407" t="s">
        <v>263</v>
      </c>
      <c r="G95" s="407"/>
      <c r="H95" s="407"/>
      <c r="I95" s="115"/>
      <c r="J95" s="115"/>
      <c r="K95" s="408" t="n">
        <v>1</v>
      </c>
      <c r="L95" s="408"/>
      <c r="M95" s="72"/>
      <c r="N95" s="122"/>
      <c r="O95" s="73"/>
    </row>
    <row r="96" customFormat="false" ht="15.75" hidden="false" customHeight="false" outlineLevel="0" collapsed="false">
      <c r="B96" s="399" t="n">
        <v>4</v>
      </c>
      <c r="C96" s="326" t="s">
        <v>129</v>
      </c>
      <c r="D96" s="326"/>
      <c r="E96" s="326"/>
      <c r="F96" s="407" t="s">
        <v>128</v>
      </c>
      <c r="G96" s="407"/>
      <c r="H96" s="407"/>
      <c r="I96" s="115"/>
      <c r="J96" s="115"/>
      <c r="K96" s="408" t="n">
        <v>1</v>
      </c>
      <c r="L96" s="408"/>
      <c r="M96" s="410"/>
      <c r="N96" s="71"/>
      <c r="O96" s="73"/>
      <c r="Q96" s="260"/>
      <c r="R96" s="260"/>
    </row>
    <row r="97" customFormat="false" ht="15.75" hidden="false" customHeight="false" outlineLevel="0" collapsed="false">
      <c r="B97" s="399" t="n">
        <v>5</v>
      </c>
      <c r="C97" s="326" t="s">
        <v>264</v>
      </c>
      <c r="D97" s="326"/>
      <c r="E97" s="326"/>
      <c r="F97" s="69" t="s">
        <v>128</v>
      </c>
      <c r="G97" s="411"/>
      <c r="H97" s="412"/>
      <c r="I97" s="120"/>
      <c r="J97" s="121"/>
      <c r="K97" s="408" t="n">
        <v>1</v>
      </c>
      <c r="L97" s="408"/>
      <c r="M97" s="410"/>
      <c r="N97" s="71"/>
      <c r="O97" s="71"/>
      <c r="Q97" s="260"/>
      <c r="R97" s="260"/>
    </row>
    <row r="98" customFormat="false" ht="15.75" hidden="false" customHeight="false" outlineLevel="0" collapsed="false">
      <c r="B98" s="399" t="n">
        <v>6</v>
      </c>
      <c r="C98" s="326" t="s">
        <v>132</v>
      </c>
      <c r="D98" s="326"/>
      <c r="E98" s="326"/>
      <c r="F98" s="407" t="s">
        <v>131</v>
      </c>
      <c r="G98" s="407"/>
      <c r="H98" s="407"/>
      <c r="I98" s="115"/>
      <c r="J98" s="115"/>
      <c r="K98" s="408"/>
      <c r="L98" s="408"/>
      <c r="M98" s="410" t="n">
        <v>1</v>
      </c>
      <c r="N98" s="71"/>
      <c r="O98" s="71"/>
    </row>
    <row r="99" customFormat="false" ht="15.75" hidden="false" customHeight="false" outlineLevel="0" collapsed="false">
      <c r="B99" s="399" t="n">
        <v>7</v>
      </c>
      <c r="C99" s="326" t="s">
        <v>133</v>
      </c>
      <c r="D99" s="326"/>
      <c r="E99" s="326"/>
      <c r="F99" s="407" t="s">
        <v>131</v>
      </c>
      <c r="G99" s="407"/>
      <c r="H99" s="407"/>
      <c r="I99" s="120"/>
      <c r="J99" s="121"/>
      <c r="K99" s="413"/>
      <c r="L99" s="121"/>
      <c r="M99" s="410" t="n">
        <v>1</v>
      </c>
      <c r="N99" s="71"/>
      <c r="O99" s="71"/>
    </row>
    <row r="100" customFormat="false" ht="15.75" hidden="false" customHeight="false" outlineLevel="0" collapsed="false">
      <c r="B100" s="399" t="n">
        <v>8</v>
      </c>
      <c r="C100" s="326" t="s">
        <v>134</v>
      </c>
      <c r="D100" s="326"/>
      <c r="E100" s="326"/>
      <c r="F100" s="407" t="s">
        <v>131</v>
      </c>
      <c r="G100" s="407"/>
      <c r="H100" s="407"/>
      <c r="I100" s="120"/>
      <c r="J100" s="121"/>
      <c r="K100" s="413"/>
      <c r="L100" s="121"/>
      <c r="M100" s="410" t="n">
        <v>1</v>
      </c>
      <c r="N100" s="71"/>
      <c r="O100" s="71"/>
    </row>
    <row r="101" customFormat="false" ht="15.75" hidden="false" customHeight="false" outlineLevel="0" collapsed="false">
      <c r="B101" s="399" t="n">
        <v>9</v>
      </c>
      <c r="C101" s="323" t="s">
        <v>140</v>
      </c>
      <c r="D101" s="323"/>
      <c r="E101" s="326"/>
      <c r="F101" s="407" t="s">
        <v>131</v>
      </c>
      <c r="G101" s="407"/>
      <c r="H101" s="407"/>
      <c r="I101" s="120"/>
      <c r="J101" s="121"/>
      <c r="K101" s="413"/>
      <c r="L101" s="121"/>
      <c r="M101" s="410" t="n">
        <v>1</v>
      </c>
      <c r="N101" s="71"/>
      <c r="O101" s="71"/>
    </row>
    <row r="102" customFormat="false" ht="15.75" hidden="false" customHeight="false" outlineLevel="0" collapsed="false">
      <c r="B102" s="399" t="n">
        <v>10</v>
      </c>
      <c r="C102" s="323" t="s">
        <v>51</v>
      </c>
      <c r="D102" s="323"/>
      <c r="E102" s="326"/>
      <c r="F102" s="407" t="s">
        <v>131</v>
      </c>
      <c r="G102" s="407" t="s">
        <v>131</v>
      </c>
      <c r="H102" s="407" t="s">
        <v>131</v>
      </c>
      <c r="I102" s="120"/>
      <c r="J102" s="121"/>
      <c r="K102" s="413"/>
      <c r="L102" s="121"/>
      <c r="M102" s="410" t="n">
        <v>1</v>
      </c>
      <c r="N102" s="71"/>
      <c r="O102" s="71"/>
    </row>
    <row r="103" customFormat="false" ht="15.75" hidden="false" customHeight="false" outlineLevel="0" collapsed="false">
      <c r="B103" s="399" t="n">
        <v>11</v>
      </c>
      <c r="C103" s="323" t="s">
        <v>137</v>
      </c>
      <c r="D103" s="323"/>
      <c r="E103" s="326"/>
      <c r="F103" s="407" t="s">
        <v>131</v>
      </c>
      <c r="G103" s="407" t="s">
        <v>131</v>
      </c>
      <c r="H103" s="407" t="s">
        <v>131</v>
      </c>
      <c r="I103" s="120"/>
      <c r="J103" s="121"/>
      <c r="K103" s="413"/>
      <c r="L103" s="121"/>
      <c r="M103" s="410" t="n">
        <v>1</v>
      </c>
      <c r="N103" s="71"/>
      <c r="O103" s="71"/>
    </row>
    <row r="104" customFormat="false" ht="15.75" hidden="false" customHeight="false" outlineLevel="0" collapsed="false">
      <c r="B104" s="399" t="n">
        <v>12</v>
      </c>
      <c r="C104" s="323" t="s">
        <v>139</v>
      </c>
      <c r="D104" s="323"/>
      <c r="E104" s="326"/>
      <c r="F104" s="407" t="s">
        <v>131</v>
      </c>
      <c r="G104" s="407" t="s">
        <v>131</v>
      </c>
      <c r="H104" s="407" t="s">
        <v>131</v>
      </c>
      <c r="I104" s="120"/>
      <c r="J104" s="121"/>
      <c r="K104" s="413"/>
      <c r="L104" s="121"/>
      <c r="M104" s="410" t="n">
        <v>1</v>
      </c>
      <c r="N104" s="71"/>
      <c r="O104" s="71"/>
    </row>
    <row r="105" customFormat="false" ht="15.75" hidden="false" customHeight="false" outlineLevel="0" collapsed="false">
      <c r="B105" s="399" t="n">
        <v>13</v>
      </c>
      <c r="C105" s="323" t="s">
        <v>138</v>
      </c>
      <c r="D105" s="323"/>
      <c r="E105" s="326"/>
      <c r="F105" s="407" t="s">
        <v>131</v>
      </c>
      <c r="G105" s="407" t="s">
        <v>131</v>
      </c>
      <c r="H105" s="407" t="s">
        <v>131</v>
      </c>
      <c r="I105" s="120"/>
      <c r="J105" s="121"/>
      <c r="K105" s="413"/>
      <c r="L105" s="121"/>
      <c r="M105" s="410" t="n">
        <v>1</v>
      </c>
      <c r="N105" s="71"/>
      <c r="O105" s="71"/>
    </row>
    <row r="106" customFormat="false" ht="15.75" hidden="false" customHeight="false" outlineLevel="0" collapsed="false">
      <c r="B106" s="399" t="n">
        <v>14</v>
      </c>
      <c r="C106" s="323" t="s">
        <v>136</v>
      </c>
      <c r="D106" s="323"/>
      <c r="E106" s="326"/>
      <c r="F106" s="407" t="s">
        <v>131</v>
      </c>
      <c r="G106" s="407"/>
      <c r="H106" s="407"/>
      <c r="I106" s="120"/>
      <c r="J106" s="121"/>
      <c r="K106" s="413"/>
      <c r="L106" s="121"/>
      <c r="M106" s="410" t="n">
        <v>1</v>
      </c>
      <c r="N106" s="71"/>
      <c r="O106" s="71"/>
    </row>
    <row r="107" customFormat="false" ht="15.75" hidden="false" customHeight="false" outlineLevel="0" collapsed="false">
      <c r="B107" s="414"/>
      <c r="C107" s="396" t="s">
        <v>116</v>
      </c>
      <c r="D107" s="396"/>
      <c r="E107" s="397"/>
      <c r="F107" s="396"/>
      <c r="G107" s="396"/>
      <c r="H107" s="396"/>
      <c r="I107" s="393"/>
      <c r="J107" s="393"/>
      <c r="K107" s="393"/>
      <c r="L107" s="393"/>
      <c r="M107" s="393"/>
      <c r="N107" s="393"/>
      <c r="O107" s="367"/>
    </row>
    <row r="108" customFormat="false" ht="18.75" hidden="false" customHeight="false" outlineLevel="0" collapsed="false">
      <c r="B108" s="286" t="s">
        <v>265</v>
      </c>
      <c r="C108" s="253"/>
      <c r="K108" s="254"/>
      <c r="L108" s="254"/>
      <c r="M108" s="296"/>
      <c r="N108" s="296"/>
    </row>
    <row r="110" customFormat="false" ht="19.5" hidden="false" customHeight="true" outlineLevel="0" collapsed="false">
      <c r="A110" s="254"/>
      <c r="B110" s="367" t="s">
        <v>260</v>
      </c>
      <c r="C110" s="415" t="s">
        <v>42</v>
      </c>
      <c r="D110" s="415"/>
      <c r="E110" s="308"/>
      <c r="F110" s="308" t="s">
        <v>44</v>
      </c>
      <c r="G110" s="308" t="s">
        <v>45</v>
      </c>
      <c r="H110" s="308" t="s">
        <v>58</v>
      </c>
      <c r="I110" s="308" t="s">
        <v>59</v>
      </c>
      <c r="J110" s="308"/>
      <c r="K110" s="308"/>
      <c r="L110" s="308" t="s">
        <v>43</v>
      </c>
      <c r="M110" s="308"/>
      <c r="N110" s="308"/>
      <c r="O110" s="308"/>
    </row>
    <row r="111" customFormat="false" ht="15.75" hidden="false" customHeight="false" outlineLevel="0" collapsed="false">
      <c r="A111" s="254"/>
      <c r="B111" s="367"/>
      <c r="C111" s="416" t="s">
        <v>266</v>
      </c>
      <c r="D111" s="416"/>
      <c r="E111" s="416"/>
      <c r="F111" s="365" t="n">
        <v>1</v>
      </c>
      <c r="G111" s="333"/>
      <c r="H111" s="333"/>
      <c r="I111" s="365" t="s">
        <v>63</v>
      </c>
      <c r="J111" s="365"/>
      <c r="K111" s="365"/>
      <c r="L111" s="417" t="s">
        <v>66</v>
      </c>
      <c r="M111" s="417"/>
      <c r="N111" s="417"/>
      <c r="O111" s="417"/>
    </row>
    <row r="112" customFormat="false" ht="15.75" hidden="false" customHeight="false" outlineLevel="0" collapsed="false">
      <c r="A112" s="254"/>
      <c r="B112" s="367"/>
      <c r="C112" s="416" t="s">
        <v>267</v>
      </c>
      <c r="D112" s="416"/>
      <c r="E112" s="416"/>
      <c r="F112" s="365" t="n">
        <v>1</v>
      </c>
      <c r="G112" s="333"/>
      <c r="H112" s="333"/>
      <c r="I112" s="365" t="s">
        <v>74</v>
      </c>
      <c r="J112" s="365"/>
      <c r="K112" s="365"/>
      <c r="L112" s="417" t="s">
        <v>98</v>
      </c>
      <c r="M112" s="417"/>
      <c r="N112" s="417"/>
      <c r="O112" s="417"/>
    </row>
    <row r="113" customFormat="false" ht="15.75" hidden="false" customHeight="false" outlineLevel="0" collapsed="false">
      <c r="A113" s="254"/>
      <c r="B113" s="367"/>
      <c r="C113" s="416" t="s">
        <v>268</v>
      </c>
      <c r="D113" s="416"/>
      <c r="E113" s="416"/>
      <c r="F113" s="365" t="n">
        <v>1</v>
      </c>
      <c r="G113" s="333"/>
      <c r="H113" s="333"/>
      <c r="I113" s="365" t="s">
        <v>63</v>
      </c>
      <c r="J113" s="365"/>
      <c r="K113" s="365"/>
      <c r="L113" s="417" t="s">
        <v>101</v>
      </c>
      <c r="M113" s="417"/>
      <c r="N113" s="417"/>
      <c r="O113" s="417"/>
    </row>
    <row r="114" customFormat="false" ht="15.75" hidden="false" customHeight="false" outlineLevel="0" collapsed="false">
      <c r="A114" s="254"/>
      <c r="B114" s="367"/>
      <c r="C114" s="416" t="s">
        <v>269</v>
      </c>
      <c r="D114" s="416"/>
      <c r="E114" s="416"/>
      <c r="F114" s="365" t="n">
        <v>1</v>
      </c>
      <c r="G114" s="333"/>
      <c r="H114" s="333"/>
      <c r="I114" s="365" t="s">
        <v>74</v>
      </c>
      <c r="J114" s="365"/>
      <c r="K114" s="365"/>
      <c r="L114" s="418" t="s">
        <v>123</v>
      </c>
      <c r="M114" s="419"/>
      <c r="N114" s="420"/>
      <c r="O114" s="417"/>
    </row>
    <row r="115" customFormat="false" ht="15.75" hidden="false" customHeight="false" outlineLevel="0" collapsed="false">
      <c r="A115" s="254"/>
      <c r="B115" s="367"/>
      <c r="C115" s="416" t="s">
        <v>270</v>
      </c>
      <c r="D115" s="416"/>
      <c r="E115" s="416"/>
      <c r="F115" s="365" t="n">
        <v>1</v>
      </c>
      <c r="G115" s="333"/>
      <c r="H115" s="333"/>
      <c r="I115" s="365" t="s">
        <v>63</v>
      </c>
      <c r="J115" s="365"/>
      <c r="K115" s="365"/>
      <c r="L115" s="417" t="s">
        <v>88</v>
      </c>
      <c r="M115" s="417"/>
      <c r="N115" s="417"/>
      <c r="O115" s="417"/>
    </row>
    <row r="116" customFormat="false" ht="15.75" hidden="false" customHeight="false" outlineLevel="0" collapsed="false">
      <c r="A116" s="254"/>
      <c r="B116" s="367"/>
      <c r="C116" s="416" t="s">
        <v>271</v>
      </c>
      <c r="D116" s="416"/>
      <c r="E116" s="416"/>
      <c r="F116" s="365" t="n">
        <v>1</v>
      </c>
      <c r="G116" s="333"/>
      <c r="H116" s="333"/>
      <c r="I116" s="365" t="s">
        <v>74</v>
      </c>
      <c r="J116" s="365"/>
      <c r="K116" s="365"/>
      <c r="L116" s="418" t="s">
        <v>76</v>
      </c>
      <c r="M116" s="419"/>
      <c r="N116" s="420"/>
      <c r="O116" s="417"/>
    </row>
    <row r="117" customFormat="false" ht="15.75" hidden="false" customHeight="false" outlineLevel="0" collapsed="false">
      <c r="A117" s="254"/>
      <c r="B117" s="367"/>
      <c r="C117" s="416" t="s">
        <v>272</v>
      </c>
      <c r="D117" s="416"/>
      <c r="E117" s="416"/>
      <c r="F117" s="365" t="n">
        <v>1</v>
      </c>
      <c r="G117" s="333"/>
      <c r="H117" s="333"/>
      <c r="I117" s="365" t="s">
        <v>63</v>
      </c>
      <c r="J117" s="365"/>
      <c r="K117" s="365"/>
      <c r="L117" s="417" t="s">
        <v>75</v>
      </c>
      <c r="M117" s="417"/>
      <c r="N117" s="417"/>
      <c r="O117" s="417"/>
    </row>
    <row r="118" customFormat="false" ht="15.75" hidden="false" customHeight="false" outlineLevel="0" collapsed="false">
      <c r="A118" s="254"/>
      <c r="B118" s="367"/>
      <c r="C118" s="416" t="s">
        <v>273</v>
      </c>
      <c r="D118" s="416"/>
      <c r="E118" s="416"/>
      <c r="F118" s="365" t="n">
        <v>1</v>
      </c>
      <c r="G118" s="333"/>
      <c r="H118" s="333"/>
      <c r="I118" s="365" t="s">
        <v>74</v>
      </c>
      <c r="J118" s="365"/>
      <c r="K118" s="365"/>
      <c r="L118" s="417" t="s">
        <v>91</v>
      </c>
      <c r="M118" s="417"/>
      <c r="N118" s="417"/>
      <c r="O118" s="417"/>
    </row>
    <row r="121" customFormat="false" ht="18.75" hidden="false" customHeight="false" outlineLevel="0" collapsed="false">
      <c r="B121" s="421" t="s">
        <v>274</v>
      </c>
      <c r="C121" s="421"/>
      <c r="D121" s="421"/>
      <c r="E121" s="421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</row>
    <row r="122" customFormat="false" ht="15.75" hidden="false" customHeight="false" outlineLevel="0" collapsed="false">
      <c r="B122" s="422"/>
      <c r="C122" s="422"/>
      <c r="D122" s="422"/>
      <c r="E122" s="422"/>
      <c r="F122" s="422"/>
      <c r="G122" s="422"/>
      <c r="H122" s="422"/>
      <c r="I122" s="422"/>
      <c r="J122" s="422"/>
      <c r="K122" s="422"/>
      <c r="L122" s="422"/>
      <c r="M122" s="422"/>
      <c r="N122" s="422"/>
      <c r="O122" s="422"/>
    </row>
    <row r="123" customFormat="false" ht="15.75" hidden="false" customHeight="false" outlineLevel="0" collapsed="false">
      <c r="B123" s="422"/>
      <c r="C123" s="422"/>
      <c r="D123" s="422"/>
      <c r="E123" s="422"/>
      <c r="F123" s="422"/>
      <c r="G123" s="422"/>
      <c r="H123" s="422"/>
      <c r="I123" s="422"/>
      <c r="J123" s="422"/>
      <c r="K123" s="422"/>
      <c r="L123" s="422"/>
      <c r="M123" s="422"/>
      <c r="N123" s="422"/>
      <c r="O123" s="422"/>
    </row>
    <row r="124" customFormat="false" ht="15.75" hidden="false" customHeight="false" outlineLevel="0" collapsed="false">
      <c r="B124" s="423" t="s">
        <v>41</v>
      </c>
      <c r="C124" s="424" t="s">
        <v>275</v>
      </c>
      <c r="D124" s="425" t="s">
        <v>276</v>
      </c>
      <c r="E124" s="425"/>
      <c r="F124" s="425"/>
      <c r="G124" s="425"/>
      <c r="H124" s="425"/>
      <c r="I124" s="425"/>
      <c r="J124" s="425"/>
      <c r="K124" s="423" t="s">
        <v>277</v>
      </c>
      <c r="L124" s="423"/>
      <c r="M124" s="426" t="s">
        <v>278</v>
      </c>
      <c r="N124" s="423" t="s">
        <v>279</v>
      </c>
      <c r="O124" s="423"/>
    </row>
    <row r="125" customFormat="false" ht="15.75" hidden="false" customHeight="false" outlineLevel="0" collapsed="false">
      <c r="B125" s="427"/>
      <c r="C125" s="428"/>
      <c r="D125" s="425" t="s">
        <v>280</v>
      </c>
      <c r="E125" s="425"/>
      <c r="F125" s="425"/>
      <c r="G125" s="425" t="s">
        <v>281</v>
      </c>
      <c r="H125" s="425"/>
      <c r="I125" s="425" t="s">
        <v>282</v>
      </c>
      <c r="J125" s="425"/>
      <c r="K125" s="429"/>
      <c r="L125" s="430"/>
      <c r="M125" s="431" t="s">
        <v>283</v>
      </c>
      <c r="N125" s="431" t="s">
        <v>284</v>
      </c>
      <c r="O125" s="431" t="s">
        <v>121</v>
      </c>
    </row>
    <row r="126" customFormat="false" ht="15.75" hidden="false" customHeight="false" outlineLevel="0" collapsed="false">
      <c r="B126" s="432"/>
      <c r="C126" s="433"/>
      <c r="D126" s="434" t="s">
        <v>285</v>
      </c>
      <c r="E126" s="435"/>
      <c r="F126" s="436" t="s">
        <v>286</v>
      </c>
      <c r="G126" s="434" t="s">
        <v>285</v>
      </c>
      <c r="H126" s="435" t="s">
        <v>286</v>
      </c>
      <c r="I126" s="434" t="s">
        <v>285</v>
      </c>
      <c r="J126" s="435" t="s">
        <v>286</v>
      </c>
      <c r="K126" s="434" t="s">
        <v>285</v>
      </c>
      <c r="L126" s="434" t="s">
        <v>286</v>
      </c>
      <c r="M126" s="437" t="s">
        <v>287</v>
      </c>
      <c r="N126" s="437"/>
      <c r="O126" s="438"/>
      <c r="P126" s="439" t="s">
        <v>288</v>
      </c>
    </row>
    <row r="127" customFormat="false" ht="31.5" hidden="false" customHeight="true" outlineLevel="0" collapsed="false">
      <c r="B127" s="440" t="n">
        <v>1</v>
      </c>
      <c r="C127" s="441" t="s">
        <v>289</v>
      </c>
      <c r="D127" s="442" t="n">
        <v>1</v>
      </c>
      <c r="E127" s="442"/>
      <c r="F127" s="442" t="n">
        <v>12</v>
      </c>
      <c r="G127" s="443" t="n">
        <v>1</v>
      </c>
      <c r="H127" s="442" t="n">
        <v>10</v>
      </c>
      <c r="I127" s="444" t="n">
        <v>1</v>
      </c>
      <c r="J127" s="445" t="n">
        <v>10</v>
      </c>
      <c r="K127" s="446" t="n">
        <v>1</v>
      </c>
      <c r="L127" s="447" t="n">
        <v>5</v>
      </c>
      <c r="M127" s="445" t="n">
        <v>4</v>
      </c>
      <c r="N127" s="448" t="n">
        <v>40</v>
      </c>
      <c r="O127" s="449"/>
      <c r="P127" s="450" t="n">
        <f aca="false">F107+C89+F51</f>
        <v>37</v>
      </c>
    </row>
    <row r="128" customFormat="false" ht="22.5" hidden="false" customHeight="true" outlineLevel="0" collapsed="false">
      <c r="B128" s="451"/>
      <c r="C128" s="452" t="s">
        <v>116</v>
      </c>
      <c r="D128" s="453" t="n">
        <f aca="false">SUM(D127)</f>
        <v>1</v>
      </c>
      <c r="E128" s="453"/>
      <c r="F128" s="453" t="n">
        <f aca="false">SUM(F127)</f>
        <v>12</v>
      </c>
      <c r="G128" s="453" t="n">
        <f aca="false">SUM(G127)</f>
        <v>1</v>
      </c>
      <c r="H128" s="453" t="n">
        <v>14</v>
      </c>
      <c r="I128" s="453" t="n">
        <f aca="false">SUM(I127)</f>
        <v>1</v>
      </c>
      <c r="J128" s="453" t="n">
        <f aca="false">SUM(J127)</f>
        <v>10</v>
      </c>
      <c r="K128" s="453" t="n">
        <f aca="false">SUM(K127)</f>
        <v>1</v>
      </c>
      <c r="L128" s="453" t="n">
        <f aca="false">SUM(L127)</f>
        <v>5</v>
      </c>
      <c r="M128" s="453" t="n">
        <f aca="false">SUM(M127)</f>
        <v>4</v>
      </c>
      <c r="N128" s="453" t="n">
        <f aca="false">SUM(N127)</f>
        <v>40</v>
      </c>
      <c r="O128" s="453" t="n">
        <f aca="false">SUM(O127)</f>
        <v>0</v>
      </c>
    </row>
    <row r="129" customFormat="false" ht="22.5" hidden="false" customHeight="true" outlineLevel="0" collapsed="false">
      <c r="B129" s="454"/>
      <c r="C129" s="454"/>
      <c r="D129" s="455"/>
      <c r="E129" s="455"/>
      <c r="F129" s="455"/>
      <c r="G129" s="455"/>
      <c r="H129" s="455"/>
      <c r="I129" s="455"/>
      <c r="J129" s="455"/>
      <c r="K129" s="455"/>
      <c r="L129" s="455"/>
      <c r="M129" s="455"/>
      <c r="N129" s="455"/>
      <c r="O129" s="455"/>
    </row>
    <row r="130" customFormat="false" ht="22.5" hidden="false" customHeight="true" outlineLevel="0" collapsed="false">
      <c r="B130" s="454"/>
      <c r="C130" s="454"/>
      <c r="D130" s="455"/>
      <c r="E130" s="455"/>
      <c r="F130" s="455"/>
      <c r="G130" s="455"/>
      <c r="H130" s="455"/>
      <c r="I130" s="455"/>
      <c r="J130" s="455"/>
      <c r="K130" s="455"/>
      <c r="L130" s="455"/>
      <c r="M130" s="455"/>
      <c r="N130" s="455"/>
      <c r="O130" s="455"/>
    </row>
    <row r="132" customFormat="false" ht="18.75" hidden="false" customHeight="false" outlineLevel="0" collapsed="false">
      <c r="B132" s="286" t="s">
        <v>290</v>
      </c>
    </row>
    <row r="133" customFormat="false" ht="18.75" hidden="false" customHeight="false" outlineLevel="0" collapsed="false">
      <c r="B133" s="286"/>
    </row>
    <row r="134" customFormat="false" ht="18.75" hidden="false" customHeight="false" outlineLevel="0" collapsed="false">
      <c r="B134" s="286"/>
    </row>
    <row r="137" customFormat="false" ht="18.75" hidden="false" customHeight="false" outlineLevel="0" collapsed="false">
      <c r="B137" s="286" t="s">
        <v>291</v>
      </c>
      <c r="C137" s="286"/>
      <c r="D137" s="286"/>
      <c r="E137" s="286"/>
    </row>
    <row r="138" customFormat="false" ht="18.75" hidden="false" customHeight="false" outlineLevel="0" collapsed="false">
      <c r="B138" s="286"/>
      <c r="C138" s="456" t="s">
        <v>292</v>
      </c>
      <c r="D138" s="456"/>
      <c r="E138" s="456"/>
      <c r="F138" s="457"/>
      <c r="G138" s="457"/>
      <c r="H138" s="457"/>
      <c r="I138" s="457"/>
      <c r="J138" s="457"/>
      <c r="K138" s="457"/>
      <c r="L138" s="457"/>
    </row>
    <row r="139" customFormat="false" ht="18.75" hidden="false" customHeight="false" outlineLevel="0" collapsed="false">
      <c r="C139" s="458" t="s">
        <v>293</v>
      </c>
      <c r="D139" s="459"/>
      <c r="E139" s="459"/>
      <c r="F139" s="459"/>
      <c r="G139" s="459"/>
      <c r="H139" s="459"/>
      <c r="I139" s="459"/>
      <c r="K139" s="459"/>
      <c r="L139" s="459"/>
      <c r="M139" s="459"/>
      <c r="N139" s="459"/>
      <c r="O139" s="459"/>
      <c r="P139" s="459"/>
    </row>
    <row r="140" customFormat="false" ht="15.75" hidden="false" customHeight="false" outlineLevel="0" collapsed="false">
      <c r="C140" s="460"/>
      <c r="D140" s="254"/>
      <c r="E140" s="254"/>
      <c r="F140" s="254"/>
      <c r="G140" s="254"/>
      <c r="J140" s="460"/>
    </row>
    <row r="141" customFormat="false" ht="15.75" hidden="false" customHeight="false" outlineLevel="0" collapsed="false">
      <c r="C141" s="346" t="s">
        <v>42</v>
      </c>
      <c r="D141" s="346" t="s">
        <v>288</v>
      </c>
      <c r="E141" s="346"/>
      <c r="F141" s="314" t="s">
        <v>229</v>
      </c>
      <c r="G141" s="346" t="s">
        <v>294</v>
      </c>
      <c r="H141" s="346" t="s">
        <v>295</v>
      </c>
    </row>
    <row r="142" customFormat="false" ht="15.75" hidden="false" customHeight="false" outlineLevel="0" collapsed="false">
      <c r="C142" s="461" t="s">
        <v>296</v>
      </c>
      <c r="D142" s="462"/>
      <c r="E142" s="462"/>
      <c r="F142" s="462"/>
      <c r="G142" s="462"/>
      <c r="H142" s="462"/>
    </row>
    <row r="143" customFormat="false" ht="15.75" hidden="false" customHeight="false" outlineLevel="0" collapsed="false">
      <c r="C143" s="463" t="s">
        <v>297</v>
      </c>
      <c r="D143" s="464"/>
      <c r="E143" s="464"/>
      <c r="F143" s="465"/>
      <c r="G143" s="462"/>
      <c r="H143" s="462"/>
    </row>
    <row r="144" customFormat="false" ht="15.75" hidden="false" customHeight="false" outlineLevel="0" collapsed="false">
      <c r="C144" s="463" t="s">
        <v>298</v>
      </c>
      <c r="D144" s="464"/>
      <c r="E144" s="464"/>
      <c r="F144" s="464"/>
      <c r="G144" s="462"/>
      <c r="H144" s="462"/>
    </row>
    <row r="145" customFormat="false" ht="15.75" hidden="false" customHeight="false" outlineLevel="0" collapsed="false">
      <c r="C145" s="463" t="s">
        <v>122</v>
      </c>
      <c r="D145" s="464"/>
      <c r="E145" s="464"/>
      <c r="F145" s="464"/>
      <c r="G145" s="462"/>
      <c r="H145" s="462"/>
    </row>
    <row r="146" customFormat="false" ht="15.75" hidden="false" customHeight="false" outlineLevel="0" collapsed="false">
      <c r="C146" s="463" t="s">
        <v>299</v>
      </c>
      <c r="D146" s="464"/>
      <c r="E146" s="464"/>
      <c r="F146" s="464"/>
      <c r="G146" s="462"/>
      <c r="H146" s="462"/>
    </row>
    <row r="147" customFormat="false" ht="15.75" hidden="false" customHeight="false" outlineLevel="0" collapsed="false">
      <c r="C147" s="463" t="s">
        <v>263</v>
      </c>
      <c r="D147" s="464"/>
      <c r="E147" s="464"/>
      <c r="F147" s="464"/>
      <c r="G147" s="462"/>
      <c r="H147" s="462"/>
    </row>
    <row r="148" customFormat="false" ht="15.75" hidden="false" customHeight="false" outlineLevel="0" collapsed="false">
      <c r="C148" s="463" t="s">
        <v>131</v>
      </c>
      <c r="D148" s="464"/>
      <c r="E148" s="464"/>
      <c r="F148" s="465"/>
      <c r="G148" s="462"/>
      <c r="H148" s="462"/>
    </row>
    <row r="149" customFormat="false" ht="15.75" hidden="false" customHeight="false" outlineLevel="0" collapsed="false">
      <c r="C149" s="463" t="s">
        <v>128</v>
      </c>
      <c r="D149" s="464"/>
      <c r="E149" s="464"/>
      <c r="F149" s="464"/>
      <c r="G149" s="462"/>
      <c r="H149" s="462"/>
    </row>
    <row r="150" customFormat="false" ht="15.75" hidden="false" customHeight="false" outlineLevel="0" collapsed="false">
      <c r="C150" s="466" t="s">
        <v>116</v>
      </c>
      <c r="D150" s="308" t="n">
        <f aca="false">SUM(D142:D149)</f>
        <v>0</v>
      </c>
      <c r="E150" s="308"/>
      <c r="F150" s="467" t="n">
        <f aca="false">SUM(F142:F149)</f>
        <v>0</v>
      </c>
      <c r="G150" s="308" t="n">
        <f aca="false">SUM(G142:G149)</f>
        <v>0</v>
      </c>
      <c r="H150" s="308" t="n">
        <f aca="false">SUM(H142:H149)</f>
        <v>0</v>
      </c>
      <c r="I150" s="303"/>
    </row>
  </sheetData>
  <mergeCells count="300">
    <mergeCell ref="A1:K1"/>
    <mergeCell ref="L1:P1"/>
    <mergeCell ref="D3:E3"/>
    <mergeCell ref="F3:H3"/>
    <mergeCell ref="I3:K3"/>
    <mergeCell ref="L3:N3"/>
    <mergeCell ref="O3:P4"/>
    <mergeCell ref="D4:E4"/>
    <mergeCell ref="D5:E5"/>
    <mergeCell ref="O5:P5"/>
    <mergeCell ref="D6:E6"/>
    <mergeCell ref="O6:P6"/>
    <mergeCell ref="D7:E7"/>
    <mergeCell ref="O7:P7"/>
    <mergeCell ref="D8:E8"/>
    <mergeCell ref="O8:P8"/>
    <mergeCell ref="D9:E9"/>
    <mergeCell ref="O9:P9"/>
    <mergeCell ref="D10:E10"/>
    <mergeCell ref="O10:P10"/>
    <mergeCell ref="C13:C14"/>
    <mergeCell ref="F13:I13"/>
    <mergeCell ref="J13:L13"/>
    <mergeCell ref="M13:P13"/>
    <mergeCell ref="H14:I14"/>
    <mergeCell ref="O14:P14"/>
    <mergeCell ref="G15:G18"/>
    <mergeCell ref="H15:I18"/>
    <mergeCell ref="J15:J18"/>
    <mergeCell ref="K15:K18"/>
    <mergeCell ref="L15:L18"/>
    <mergeCell ref="N15:N18"/>
    <mergeCell ref="O15:P18"/>
    <mergeCell ref="H19:I19"/>
    <mergeCell ref="O19:P19"/>
    <mergeCell ref="C22:C23"/>
    <mergeCell ref="F22:I22"/>
    <mergeCell ref="J22:L22"/>
    <mergeCell ref="M22:P22"/>
    <mergeCell ref="H23:I23"/>
    <mergeCell ref="O23:P23"/>
    <mergeCell ref="G24:G27"/>
    <mergeCell ref="H24:I27"/>
    <mergeCell ref="J24:J27"/>
    <mergeCell ref="K24:K27"/>
    <mergeCell ref="L24:L27"/>
    <mergeCell ref="N24:N27"/>
    <mergeCell ref="O24:P27"/>
    <mergeCell ref="H28:I28"/>
    <mergeCell ref="O28:P28"/>
    <mergeCell ref="C33:D33"/>
    <mergeCell ref="F33:G33"/>
    <mergeCell ref="H33:I33"/>
    <mergeCell ref="J33:K33"/>
    <mergeCell ref="L33:M33"/>
    <mergeCell ref="N33:O33"/>
    <mergeCell ref="C35:D35"/>
    <mergeCell ref="C36:D36"/>
    <mergeCell ref="C37:D37"/>
    <mergeCell ref="C41:D41"/>
    <mergeCell ref="C42:D42"/>
    <mergeCell ref="B43:C43"/>
    <mergeCell ref="B45:O45"/>
    <mergeCell ref="C46:D46"/>
    <mergeCell ref="F46:I46"/>
    <mergeCell ref="J46:O46"/>
    <mergeCell ref="F47:I47"/>
    <mergeCell ref="F48:I48"/>
    <mergeCell ref="F49:I49"/>
    <mergeCell ref="F50:I50"/>
    <mergeCell ref="J50:O50"/>
    <mergeCell ref="F51:I51"/>
    <mergeCell ref="J51:O51"/>
    <mergeCell ref="B52:O52"/>
    <mergeCell ref="C54:E54"/>
    <mergeCell ref="F54:G54"/>
    <mergeCell ref="I54:J54"/>
    <mergeCell ref="M54:O54"/>
    <mergeCell ref="C55:E55"/>
    <mergeCell ref="F55:G55"/>
    <mergeCell ref="I55:J55"/>
    <mergeCell ref="M55:O55"/>
    <mergeCell ref="Q55:S55"/>
    <mergeCell ref="C56:E56"/>
    <mergeCell ref="F56:G56"/>
    <mergeCell ref="C57:E57"/>
    <mergeCell ref="F57:G57"/>
    <mergeCell ref="I57:J57"/>
    <mergeCell ref="M57:O57"/>
    <mergeCell ref="Q57:S57"/>
    <mergeCell ref="C58:E58"/>
    <mergeCell ref="F58:G58"/>
    <mergeCell ref="I58:J58"/>
    <mergeCell ref="M58:O58"/>
    <mergeCell ref="Q58:S58"/>
    <mergeCell ref="C59:E59"/>
    <mergeCell ref="F59:G59"/>
    <mergeCell ref="I59:J59"/>
    <mergeCell ref="M59:O59"/>
    <mergeCell ref="Q59:S59"/>
    <mergeCell ref="C60:E60"/>
    <mergeCell ref="F60:G60"/>
    <mergeCell ref="M60:O60"/>
    <mergeCell ref="Q60:S60"/>
    <mergeCell ref="C61:E61"/>
    <mergeCell ref="F61:G61"/>
    <mergeCell ref="Q61:S61"/>
    <mergeCell ref="C62:E62"/>
    <mergeCell ref="F62:G62"/>
    <mergeCell ref="I62:J62"/>
    <mergeCell ref="M62:O62"/>
    <mergeCell ref="Q62:S62"/>
    <mergeCell ref="C63:E63"/>
    <mergeCell ref="F63:G63"/>
    <mergeCell ref="I63:J63"/>
    <mergeCell ref="M63:O63"/>
    <mergeCell ref="Q63:S63"/>
    <mergeCell ref="C64:E64"/>
    <mergeCell ref="F64:G64"/>
    <mergeCell ref="I64:J64"/>
    <mergeCell ref="M64:O64"/>
    <mergeCell ref="Q64:S64"/>
    <mergeCell ref="C65:E65"/>
    <mergeCell ref="F65:G65"/>
    <mergeCell ref="M65:O65"/>
    <mergeCell ref="Q65:S65"/>
    <mergeCell ref="C66:E66"/>
    <mergeCell ref="F66:G66"/>
    <mergeCell ref="C67:E67"/>
    <mergeCell ref="F67:G67"/>
    <mergeCell ref="I67:J67"/>
    <mergeCell ref="M67:O67"/>
    <mergeCell ref="Q67:S67"/>
    <mergeCell ref="C68:E68"/>
    <mergeCell ref="F68:G68"/>
    <mergeCell ref="Q68:S68"/>
    <mergeCell ref="C69:E69"/>
    <mergeCell ref="F69:G69"/>
    <mergeCell ref="I69:J69"/>
    <mergeCell ref="M69:O69"/>
    <mergeCell ref="Q69:S69"/>
    <mergeCell ref="C70:E70"/>
    <mergeCell ref="F70:G70"/>
    <mergeCell ref="C71:E71"/>
    <mergeCell ref="F71:G71"/>
    <mergeCell ref="I71:J71"/>
    <mergeCell ref="M71:O71"/>
    <mergeCell ref="Q71:S71"/>
    <mergeCell ref="C72:E72"/>
    <mergeCell ref="F72:G72"/>
    <mergeCell ref="Q72:S72"/>
    <mergeCell ref="C73:E73"/>
    <mergeCell ref="F73:G73"/>
    <mergeCell ref="M73:O73"/>
    <mergeCell ref="Q73:S73"/>
    <mergeCell ref="C74:E74"/>
    <mergeCell ref="F74:G74"/>
    <mergeCell ref="Q74:S74"/>
    <mergeCell ref="C75:E75"/>
    <mergeCell ref="F75:G75"/>
    <mergeCell ref="M75:O75"/>
    <mergeCell ref="Q75:S75"/>
    <mergeCell ref="C76:E76"/>
    <mergeCell ref="F76:G76"/>
    <mergeCell ref="I76:J76"/>
    <mergeCell ref="M76:O76"/>
    <mergeCell ref="Q76:S76"/>
    <mergeCell ref="C77:E77"/>
    <mergeCell ref="F77:G77"/>
    <mergeCell ref="I77:J77"/>
    <mergeCell ref="M77:O77"/>
    <mergeCell ref="Q77:S77"/>
    <mergeCell ref="C78:E78"/>
    <mergeCell ref="F78:G78"/>
    <mergeCell ref="M78:O78"/>
    <mergeCell ref="Q78:S78"/>
    <mergeCell ref="C79:E79"/>
    <mergeCell ref="F79:G79"/>
    <mergeCell ref="M79:O79"/>
    <mergeCell ref="Q79:S79"/>
    <mergeCell ref="C80:E80"/>
    <mergeCell ref="F80:G80"/>
    <mergeCell ref="C81:E81"/>
    <mergeCell ref="F81:G81"/>
    <mergeCell ref="I81:J81"/>
    <mergeCell ref="M81:O81"/>
    <mergeCell ref="Q81:S81"/>
    <mergeCell ref="C82:E82"/>
    <mergeCell ref="F82:G82"/>
    <mergeCell ref="I82:J82"/>
    <mergeCell ref="M82:O82"/>
    <mergeCell ref="Q82:S82"/>
    <mergeCell ref="C83:E83"/>
    <mergeCell ref="F83:G83"/>
    <mergeCell ref="M83:O83"/>
    <mergeCell ref="Q83:S83"/>
    <mergeCell ref="C84:E84"/>
    <mergeCell ref="F84:G84"/>
    <mergeCell ref="M84:O84"/>
    <mergeCell ref="Q84:S84"/>
    <mergeCell ref="C85:E85"/>
    <mergeCell ref="F85:G85"/>
    <mergeCell ref="I85:J85"/>
    <mergeCell ref="M85:O85"/>
    <mergeCell ref="Q85:S85"/>
    <mergeCell ref="C86:E86"/>
    <mergeCell ref="F86:G86"/>
    <mergeCell ref="I86:J86"/>
    <mergeCell ref="M86:O86"/>
    <mergeCell ref="Q86:S86"/>
    <mergeCell ref="C87:E87"/>
    <mergeCell ref="F87:G87"/>
    <mergeCell ref="M87:O87"/>
    <mergeCell ref="D88:E88"/>
    <mergeCell ref="C89:E89"/>
    <mergeCell ref="F89:G89"/>
    <mergeCell ref="I89:J89"/>
    <mergeCell ref="M89:O89"/>
    <mergeCell ref="B90:P90"/>
    <mergeCell ref="B91:O91"/>
    <mergeCell ref="C92:D92"/>
    <mergeCell ref="F92:H92"/>
    <mergeCell ref="I92:J92"/>
    <mergeCell ref="K92:L92"/>
    <mergeCell ref="M92:N92"/>
    <mergeCell ref="C93:D93"/>
    <mergeCell ref="F93:H93"/>
    <mergeCell ref="I93:J93"/>
    <mergeCell ref="K93:L93"/>
    <mergeCell ref="C94:D94"/>
    <mergeCell ref="F94:H94"/>
    <mergeCell ref="I94:J94"/>
    <mergeCell ref="K94:L94"/>
    <mergeCell ref="Q94:S94"/>
    <mergeCell ref="C95:D95"/>
    <mergeCell ref="F95:H95"/>
    <mergeCell ref="I95:J95"/>
    <mergeCell ref="K95:L95"/>
    <mergeCell ref="C96:D96"/>
    <mergeCell ref="F96:H96"/>
    <mergeCell ref="I96:J96"/>
    <mergeCell ref="K96:L96"/>
    <mergeCell ref="C97:D97"/>
    <mergeCell ref="K97:L97"/>
    <mergeCell ref="C98:D98"/>
    <mergeCell ref="F98:H98"/>
    <mergeCell ref="I98:J98"/>
    <mergeCell ref="K98:L98"/>
    <mergeCell ref="C99:D99"/>
    <mergeCell ref="F99:H99"/>
    <mergeCell ref="C100:D100"/>
    <mergeCell ref="F100:H100"/>
    <mergeCell ref="C101:D101"/>
    <mergeCell ref="F101:H101"/>
    <mergeCell ref="C102:D102"/>
    <mergeCell ref="F102:H102"/>
    <mergeCell ref="C103:D103"/>
    <mergeCell ref="F103:H103"/>
    <mergeCell ref="C104:D104"/>
    <mergeCell ref="F104:H104"/>
    <mergeCell ref="C105:D105"/>
    <mergeCell ref="F105:H105"/>
    <mergeCell ref="C106:D106"/>
    <mergeCell ref="F106:H106"/>
    <mergeCell ref="C107:D107"/>
    <mergeCell ref="F107:H107"/>
    <mergeCell ref="I107:J107"/>
    <mergeCell ref="K107:L107"/>
    <mergeCell ref="M107:N107"/>
    <mergeCell ref="C110:D110"/>
    <mergeCell ref="I110:K110"/>
    <mergeCell ref="L110:O110"/>
    <mergeCell ref="C111:D111"/>
    <mergeCell ref="I111:K111"/>
    <mergeCell ref="L111:N111"/>
    <mergeCell ref="C112:D112"/>
    <mergeCell ref="I112:K112"/>
    <mergeCell ref="L112:N112"/>
    <mergeCell ref="C113:D113"/>
    <mergeCell ref="I113:K113"/>
    <mergeCell ref="L113:N113"/>
    <mergeCell ref="C114:D114"/>
    <mergeCell ref="I114:K114"/>
    <mergeCell ref="C115:D115"/>
    <mergeCell ref="I115:K115"/>
    <mergeCell ref="L115:N115"/>
    <mergeCell ref="C116:D116"/>
    <mergeCell ref="I116:K116"/>
    <mergeCell ref="C117:D117"/>
    <mergeCell ref="I117:K117"/>
    <mergeCell ref="L117:N117"/>
    <mergeCell ref="C118:D118"/>
    <mergeCell ref="I118:K118"/>
    <mergeCell ref="L118:N118"/>
    <mergeCell ref="B121:O121"/>
    <mergeCell ref="D124:J124"/>
    <mergeCell ref="K124:L124"/>
    <mergeCell ref="D125:F125"/>
    <mergeCell ref="G125:H125"/>
    <mergeCell ref="I125:J125"/>
  </mergeCells>
  <printOptions headings="false" gridLines="false" gridLinesSet="true" horizontalCentered="false" verticalCentered="false"/>
  <pageMargins left="0.270138888888889" right="0.159722222222222" top="0.5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5.87"/>
    <col collapsed="false" customWidth="true" hidden="false" outlineLevel="0" max="3" min="3" style="0" width="24.37"/>
    <col collapsed="false" customWidth="true" hidden="false" outlineLevel="0" max="6" min="6" style="0" width="22.62"/>
  </cols>
  <sheetData>
    <row r="1" customFormat="false" ht="18.75" hidden="false" customHeight="false" outlineLevel="0" collapsed="false">
      <c r="A1" s="468" t="s">
        <v>300</v>
      </c>
      <c r="B1" s="468"/>
      <c r="C1" s="468"/>
    </row>
    <row r="2" customFormat="false" ht="18.75" hidden="false" customHeight="false" outlineLevel="0" collapsed="false">
      <c r="A2" s="469"/>
      <c r="B2" s="469"/>
      <c r="C2" s="469"/>
    </row>
    <row r="3" customFormat="false" ht="18.75" hidden="false" customHeight="false" outlineLevel="0" collapsed="false">
      <c r="A3" s="4"/>
      <c r="B3" s="470" t="s">
        <v>301</v>
      </c>
      <c r="C3" s="471"/>
    </row>
    <row r="4" customFormat="false" ht="18.75" hidden="false" customHeight="false" outlineLevel="0" collapsed="false">
      <c r="A4" s="4"/>
      <c r="B4" s="472"/>
      <c r="C4" s="473"/>
      <c r="F4" s="474"/>
    </row>
    <row r="5" customFormat="false" ht="18.75" hidden="false" customHeight="false" outlineLevel="0" collapsed="false">
      <c r="A5" s="4"/>
      <c r="B5" s="475" t="s">
        <v>302</v>
      </c>
      <c r="C5" s="476" t="n">
        <v>1879706941</v>
      </c>
    </row>
    <row r="6" customFormat="false" ht="18.75" hidden="false" customHeight="false" outlineLevel="0" collapsed="false">
      <c r="A6" s="4"/>
      <c r="B6" s="477" t="s">
        <v>303</v>
      </c>
      <c r="C6" s="478"/>
    </row>
    <row r="7" customFormat="false" ht="18.75" hidden="false" customHeight="false" outlineLevel="0" collapsed="false">
      <c r="A7" s="4"/>
      <c r="B7" s="475" t="s">
        <v>304</v>
      </c>
      <c r="C7" s="478" t="n">
        <v>2241435059</v>
      </c>
    </row>
    <row r="8" customFormat="false" ht="18.75" hidden="false" customHeight="false" outlineLevel="0" collapsed="false">
      <c r="A8" s="4"/>
      <c r="B8" s="479" t="s">
        <v>146</v>
      </c>
      <c r="C8" s="480" t="n">
        <f aca="false">1344602108+51708123+250000000</f>
        <v>1646310231</v>
      </c>
    </row>
    <row r="9" customFormat="false" ht="18.75" hidden="false" customHeight="false" outlineLevel="0" collapsed="false">
      <c r="A9" s="4"/>
      <c r="B9" s="479" t="s">
        <v>147</v>
      </c>
      <c r="C9" s="480" t="n">
        <v>8600000</v>
      </c>
    </row>
    <row r="10" customFormat="false" ht="18.75" hidden="false" customHeight="false" outlineLevel="0" collapsed="false">
      <c r="A10" s="4"/>
      <c r="B10" s="479" t="s">
        <v>148</v>
      </c>
      <c r="C10" s="480" t="n">
        <v>469514000</v>
      </c>
    </row>
    <row r="11" customFormat="false" ht="18.75" hidden="false" customHeight="false" outlineLevel="0" collapsed="false">
      <c r="A11" s="4"/>
      <c r="B11" s="479" t="s">
        <v>305</v>
      </c>
      <c r="C11" s="481" t="n">
        <f aca="false">57000000+20000000</f>
        <v>77000000</v>
      </c>
    </row>
    <row r="12" customFormat="false" ht="18.75" hidden="false" customHeight="false" outlineLevel="0" collapsed="false">
      <c r="A12" s="4"/>
      <c r="B12" s="479" t="s">
        <v>150</v>
      </c>
      <c r="C12" s="480" t="n">
        <v>18600000</v>
      </c>
    </row>
    <row r="13" customFormat="false" ht="18.75" hidden="false" customHeight="false" outlineLevel="0" collapsed="false">
      <c r="A13" s="4"/>
      <c r="B13" s="482" t="s">
        <v>306</v>
      </c>
      <c r="C13" s="483" t="n">
        <v>21410828</v>
      </c>
    </row>
    <row r="14" customFormat="false" ht="16.5" hidden="false" customHeight="false" outlineLevel="0" collapsed="false">
      <c r="A14" s="4"/>
      <c r="B14" s="482"/>
      <c r="C14" s="484"/>
    </row>
    <row r="15" customFormat="false" ht="16.5" hidden="false" customHeight="false" outlineLevel="0" collapsed="false">
      <c r="A15" s="4"/>
      <c r="B15" s="485"/>
      <c r="C15" s="486"/>
    </row>
    <row r="16" customFormat="false" ht="16.5" hidden="false" customHeight="false" outlineLevel="0" collapsed="false">
      <c r="A16" s="11"/>
      <c r="B16" s="487"/>
      <c r="C16" s="487"/>
    </row>
    <row r="17" customFormat="false" ht="18.75" hidden="false" customHeight="false" outlineLevel="0" collapsed="false">
      <c r="A17" s="162" t="s">
        <v>307</v>
      </c>
      <c r="B17" s="487"/>
      <c r="C17" s="487"/>
    </row>
    <row r="18" customFormat="false" ht="18.75" hidden="false" customHeight="false" outlineLevel="0" collapsed="false">
      <c r="A18" s="162"/>
      <c r="B18" s="488" t="s">
        <v>308</v>
      </c>
      <c r="C18" s="489"/>
    </row>
    <row r="19" customFormat="false" ht="16.5" hidden="false" customHeight="false" outlineLevel="0" collapsed="false">
      <c r="A19" s="4"/>
      <c r="B19" s="490"/>
      <c r="C19" s="491"/>
    </row>
    <row r="20" customFormat="false" ht="16.5" hidden="false" customHeight="false" outlineLevel="0" collapsed="false">
      <c r="A20" s="4"/>
      <c r="B20" s="166" t="s">
        <v>309</v>
      </c>
      <c r="C20" s="491" t="n">
        <v>340875000</v>
      </c>
    </row>
    <row r="21" customFormat="false" ht="16.5" hidden="false" customHeight="false" outlineLevel="0" collapsed="false">
      <c r="A21" s="4"/>
      <c r="B21" s="169" t="s">
        <v>310</v>
      </c>
      <c r="C21" s="492" t="n">
        <v>75750000</v>
      </c>
    </row>
    <row r="22" customFormat="false" ht="16.5" hidden="false" customHeight="false" outlineLevel="0" collapsed="false">
      <c r="A22" s="4"/>
      <c r="B22" s="171" t="s">
        <v>311</v>
      </c>
      <c r="C22" s="491" t="n">
        <v>181800000</v>
      </c>
    </row>
    <row r="23" customFormat="false" ht="16.5" hidden="false" customHeight="false" outlineLevel="0" collapsed="false">
      <c r="A23" s="4"/>
      <c r="B23" s="493"/>
      <c r="C23" s="492"/>
    </row>
    <row r="24" customFormat="false" ht="16.5" hidden="false" customHeight="false" outlineLevel="0" collapsed="false">
      <c r="A24" s="4"/>
      <c r="B24" s="493"/>
      <c r="C24" s="492"/>
    </row>
    <row r="25" customFormat="false" ht="16.5" hidden="false" customHeight="false" outlineLevel="0" collapsed="false">
      <c r="A25" s="4"/>
      <c r="B25" s="494"/>
      <c r="C25" s="495"/>
    </row>
    <row r="26" customFormat="false" ht="18.75" hidden="false" customHeight="false" outlineLevel="0" collapsed="false">
      <c r="A26" s="10"/>
      <c r="B26" s="4"/>
      <c r="C26" s="4"/>
    </row>
    <row r="27" customFormat="false" ht="18.75" hidden="false" customHeight="false" outlineLevel="0" collapsed="false">
      <c r="A27" s="2" t="s">
        <v>312</v>
      </c>
      <c r="B27" s="4"/>
      <c r="C27" s="4"/>
    </row>
    <row r="28" customFormat="false" ht="18.75" hidden="false" customHeight="false" outlineLevel="0" collapsed="false">
      <c r="A28" s="10"/>
      <c r="B28" s="4"/>
      <c r="C28" s="4"/>
    </row>
    <row r="29" customFormat="false" ht="16.5" hidden="false" customHeight="false" outlineLevel="0" collapsed="false">
      <c r="A29" s="223"/>
      <c r="B29" s="496" t="s">
        <v>313</v>
      </c>
      <c r="C29" s="497"/>
    </row>
    <row r="30" customFormat="false" ht="15.75" hidden="false" customHeight="false" outlineLevel="0" collapsed="false">
      <c r="A30" s="223"/>
      <c r="B30" s="498"/>
      <c r="C30" s="499"/>
    </row>
    <row r="31" customFormat="false" ht="16.5" hidden="false" customHeight="false" outlineLevel="0" collapsed="false">
      <c r="A31" s="4"/>
      <c r="B31" s="500" t="s">
        <v>314</v>
      </c>
      <c r="C31" s="501" t="n">
        <v>400000000</v>
      </c>
    </row>
    <row r="32" customFormat="false" ht="16.5" hidden="false" customHeight="false" outlineLevel="0" collapsed="false">
      <c r="A32" s="4"/>
      <c r="B32" s="500"/>
      <c r="C32" s="501"/>
    </row>
    <row r="33" customFormat="false" ht="16.5" hidden="false" customHeight="false" outlineLevel="0" collapsed="false">
      <c r="A33" s="4"/>
      <c r="B33" s="500"/>
      <c r="C33" s="501"/>
    </row>
    <row r="34" customFormat="false" ht="16.5" hidden="false" customHeight="false" outlineLevel="0" collapsed="false">
      <c r="A34" s="4"/>
      <c r="B34" s="500"/>
      <c r="C34" s="501"/>
    </row>
    <row r="35" customFormat="false" ht="16.5" hidden="false" customHeight="false" outlineLevel="0" collapsed="false">
      <c r="A35" s="4"/>
      <c r="B35" s="500"/>
      <c r="C35" s="501"/>
    </row>
    <row r="36" customFormat="false" ht="16.5" hidden="false" customHeight="false" outlineLevel="0" collapsed="false">
      <c r="A36" s="4"/>
      <c r="B36" s="500"/>
      <c r="C36" s="501"/>
    </row>
    <row r="37" customFormat="false" ht="16.5" hidden="false" customHeight="false" outlineLevel="0" collapsed="false">
      <c r="A37" s="4"/>
      <c r="B37" s="500"/>
      <c r="C37" s="501"/>
    </row>
    <row r="38" customFormat="false" ht="16.5" hidden="false" customHeight="false" outlineLevel="0" collapsed="false">
      <c r="A38" s="4"/>
      <c r="B38" s="498"/>
      <c r="C38" s="501"/>
    </row>
    <row r="39" customFormat="false" ht="15.75" hidden="false" customHeight="false" outlineLevel="0" collapsed="false">
      <c r="A39" s="4"/>
      <c r="B39" s="502"/>
      <c r="C39" s="503"/>
    </row>
    <row r="40" customFormat="false" ht="16.5" hidden="false" customHeight="false" outlineLevel="0" collapsed="false">
      <c r="A40" s="4"/>
      <c r="B40" s="498"/>
      <c r="C40" s="501"/>
    </row>
    <row r="41" customFormat="false" ht="16.5" hidden="false" customHeight="false" outlineLevel="0" collapsed="false">
      <c r="A41" s="4"/>
      <c r="B41" s="504"/>
      <c r="C41" s="505"/>
    </row>
    <row r="42" customFormat="false" ht="15.75" hidden="false" customHeight="false" outlineLevel="0" collapsed="false">
      <c r="A42" s="4"/>
      <c r="B42" s="502"/>
      <c r="C42" s="503"/>
    </row>
    <row r="43" customFormat="false" ht="15.75" hidden="false" customHeight="false" outlineLevel="0" collapsed="false">
      <c r="A43" s="4"/>
      <c r="B43" s="506"/>
      <c r="C43" s="502"/>
    </row>
    <row r="44" customFormat="false" ht="16.5" hidden="false" customHeight="false" outlineLevel="0" collapsed="false">
      <c r="A44" s="4"/>
      <c r="B44" s="507" t="s">
        <v>315</v>
      </c>
      <c r="C44" s="508" t="n">
        <f aca="false">SUM(C30:C42)</f>
        <v>400000000</v>
      </c>
    </row>
    <row r="45" customFormat="false" ht="15.75" hidden="false" customHeight="false" outlineLevel="0" collapsed="false">
      <c r="A45" s="4"/>
      <c r="B45" s="506"/>
      <c r="C45" s="509"/>
    </row>
    <row r="46" customFormat="false" ht="15.75" hidden="false" customHeight="false" outlineLevel="0" collapsed="false">
      <c r="A46" s="4"/>
    </row>
  </sheetData>
  <printOptions headings="false" gridLines="false" gridLinesSet="true" horizontalCentered="false" verticalCentered="false"/>
  <pageMargins left="0.7" right="0.4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7.49"/>
    <col collapsed="false" customWidth="true" hidden="false" outlineLevel="0" max="3" min="3" style="0" width="8.62"/>
    <col collapsed="false" customWidth="true" hidden="false" outlineLevel="0" max="4" min="4" style="0" width="9.49"/>
    <col collapsed="false" customWidth="true" hidden="false" outlineLevel="0" max="5" min="5" style="0" width="8.74"/>
    <col collapsed="false" customWidth="true" hidden="false" outlineLevel="0" max="6" min="6" style="0" width="9.37"/>
    <col collapsed="false" customWidth="true" hidden="false" outlineLevel="0" max="7" min="7" style="0" width="11.12"/>
    <col collapsed="false" customWidth="true" hidden="false" outlineLevel="0" max="8" min="8" style="0" width="15.37"/>
  </cols>
  <sheetData>
    <row r="1" customFormat="false" ht="18.75" hidden="false" customHeight="false" outlineLevel="0" collapsed="false">
      <c r="A1" s="2" t="s">
        <v>316</v>
      </c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/>
      <c r="B3" s="510" t="s">
        <v>317</v>
      </c>
      <c r="C3" s="511" t="s">
        <v>318</v>
      </c>
      <c r="D3" s="512" t="s">
        <v>319</v>
      </c>
      <c r="E3" s="512"/>
      <c r="F3" s="513" t="s">
        <v>320</v>
      </c>
      <c r="G3" s="513"/>
      <c r="H3" s="510" t="s">
        <v>321</v>
      </c>
    </row>
    <row r="4" customFormat="false" ht="15.75" hidden="false" customHeight="false" outlineLevel="0" collapsed="false">
      <c r="A4" s="4"/>
      <c r="B4" s="510"/>
      <c r="C4" s="514" t="s">
        <v>322</v>
      </c>
      <c r="D4" s="515" t="s">
        <v>323</v>
      </c>
      <c r="E4" s="515" t="s">
        <v>324</v>
      </c>
      <c r="F4" s="515" t="s">
        <v>325</v>
      </c>
      <c r="G4" s="516" t="s">
        <v>326</v>
      </c>
      <c r="H4" s="510"/>
    </row>
    <row r="5" customFormat="false" ht="15.75" hidden="false" customHeight="false" outlineLevel="0" collapsed="false">
      <c r="A5" s="4"/>
      <c r="B5" s="517" t="s">
        <v>327</v>
      </c>
      <c r="C5" s="518" t="s">
        <v>328</v>
      </c>
      <c r="D5" s="519" t="n">
        <v>17</v>
      </c>
      <c r="E5" s="519"/>
      <c r="F5" s="519"/>
      <c r="G5" s="520"/>
      <c r="H5" s="518"/>
    </row>
    <row r="6" customFormat="false" ht="15.75" hidden="false" customHeight="false" outlineLevel="0" collapsed="false">
      <c r="A6" s="4"/>
      <c r="B6" s="517" t="s">
        <v>329</v>
      </c>
      <c r="C6" s="518" t="s">
        <v>328</v>
      </c>
      <c r="D6" s="519" t="n">
        <v>5</v>
      </c>
      <c r="E6" s="519"/>
      <c r="F6" s="519"/>
      <c r="G6" s="520"/>
      <c r="H6" s="517"/>
    </row>
    <row r="7" customFormat="false" ht="15.75" hidden="false" customHeight="false" outlineLevel="0" collapsed="false">
      <c r="A7" s="4"/>
      <c r="B7" s="517" t="s">
        <v>330</v>
      </c>
      <c r="C7" s="518" t="s">
        <v>328</v>
      </c>
      <c r="D7" s="519" t="n">
        <v>1</v>
      </c>
      <c r="E7" s="519"/>
      <c r="F7" s="519"/>
      <c r="G7" s="520"/>
      <c r="H7" s="517"/>
    </row>
    <row r="8" customFormat="false" ht="15.75" hidden="false" customHeight="false" outlineLevel="0" collapsed="false">
      <c r="A8" s="4"/>
      <c r="B8" s="517" t="s">
        <v>331</v>
      </c>
      <c r="C8" s="518" t="s">
        <v>328</v>
      </c>
      <c r="D8" s="519" t="n">
        <v>1</v>
      </c>
      <c r="E8" s="519"/>
      <c r="F8" s="519"/>
      <c r="G8" s="520"/>
      <c r="H8" s="517"/>
    </row>
    <row r="9" customFormat="false" ht="15.75" hidden="false" customHeight="false" outlineLevel="0" collapsed="false">
      <c r="A9" s="4"/>
      <c r="B9" s="517" t="s">
        <v>332</v>
      </c>
      <c r="C9" s="518" t="s">
        <v>328</v>
      </c>
      <c r="D9" s="519" t="n">
        <v>1</v>
      </c>
      <c r="E9" s="519"/>
      <c r="F9" s="519"/>
      <c r="G9" s="520"/>
      <c r="H9" s="517"/>
    </row>
    <row r="10" customFormat="false" ht="15.75" hidden="false" customHeight="false" outlineLevel="0" collapsed="false">
      <c r="A10" s="4"/>
      <c r="B10" s="517" t="s">
        <v>333</v>
      </c>
      <c r="C10" s="518" t="s">
        <v>328</v>
      </c>
      <c r="D10" s="519" t="n">
        <v>1</v>
      </c>
      <c r="E10" s="519"/>
      <c r="F10" s="519"/>
      <c r="G10" s="520"/>
      <c r="H10" s="517"/>
    </row>
    <row r="11" customFormat="false" ht="15.75" hidden="false" customHeight="false" outlineLevel="0" collapsed="false">
      <c r="A11" s="4"/>
      <c r="B11" s="517" t="s">
        <v>334</v>
      </c>
      <c r="C11" s="518" t="s">
        <v>328</v>
      </c>
      <c r="D11" s="519" t="n">
        <v>1</v>
      </c>
      <c r="E11" s="519"/>
      <c r="F11" s="519"/>
      <c r="G11" s="520"/>
      <c r="H11" s="517"/>
    </row>
    <row r="12" customFormat="false" ht="15.75" hidden="false" customHeight="false" outlineLevel="0" collapsed="false">
      <c r="A12" s="4"/>
      <c r="B12" s="517" t="s">
        <v>335</v>
      </c>
      <c r="C12" s="518" t="s">
        <v>328</v>
      </c>
      <c r="D12" s="519" t="n">
        <v>2</v>
      </c>
      <c r="E12" s="519"/>
      <c r="F12" s="519"/>
      <c r="G12" s="520" t="n">
        <v>1</v>
      </c>
      <c r="H12" s="521" t="n">
        <v>400000000</v>
      </c>
    </row>
    <row r="13" customFormat="false" ht="15.75" hidden="false" customHeight="false" outlineLevel="0" collapsed="false">
      <c r="A13" s="4"/>
      <c r="B13" s="517" t="s">
        <v>336</v>
      </c>
      <c r="C13" s="518" t="s">
        <v>328</v>
      </c>
      <c r="D13" s="519"/>
      <c r="E13" s="519"/>
      <c r="F13" s="519"/>
      <c r="G13" s="520"/>
      <c r="H13" s="517"/>
    </row>
    <row r="14" customFormat="false" ht="15.75" hidden="false" customHeight="false" outlineLevel="0" collapsed="false">
      <c r="A14" s="4"/>
      <c r="B14" s="517" t="s">
        <v>337</v>
      </c>
      <c r="C14" s="518" t="s">
        <v>328</v>
      </c>
      <c r="D14" s="519"/>
      <c r="E14" s="519"/>
      <c r="F14" s="519"/>
      <c r="G14" s="520"/>
      <c r="H14" s="517"/>
    </row>
    <row r="15" customFormat="false" ht="15.75" hidden="false" customHeight="false" outlineLevel="0" collapsed="false">
      <c r="A15" s="4"/>
      <c r="B15" s="522"/>
      <c r="C15" s="15"/>
      <c r="D15" s="523"/>
      <c r="E15" s="523"/>
      <c r="F15" s="523"/>
      <c r="G15" s="524"/>
      <c r="H15" s="522"/>
    </row>
    <row r="16" customFormat="false" ht="16.5" hidden="false" customHeight="false" outlineLevel="0" collapsed="false">
      <c r="A16" s="4"/>
      <c r="B16" s="525" t="s">
        <v>338</v>
      </c>
      <c r="C16" s="526" t="s">
        <v>339</v>
      </c>
      <c r="D16" s="399" t="n">
        <v>200</v>
      </c>
      <c r="E16" s="519"/>
      <c r="F16" s="519"/>
      <c r="G16" s="520"/>
      <c r="H16" s="501"/>
    </row>
    <row r="17" customFormat="false" ht="15.75" hidden="false" customHeight="false" outlineLevel="0" collapsed="false">
      <c r="A17" s="4"/>
      <c r="B17" s="525" t="s">
        <v>340</v>
      </c>
      <c r="C17" s="526" t="s">
        <v>339</v>
      </c>
      <c r="D17" s="399" t="n">
        <v>450</v>
      </c>
      <c r="E17" s="519"/>
      <c r="F17" s="519"/>
      <c r="G17" s="520"/>
      <c r="H17" s="517"/>
    </row>
    <row r="18" customFormat="false" ht="15.75" hidden="false" customHeight="false" outlineLevel="0" collapsed="false">
      <c r="A18" s="4"/>
      <c r="B18" s="525" t="s">
        <v>341</v>
      </c>
      <c r="C18" s="526" t="s">
        <v>339</v>
      </c>
      <c r="D18" s="399" t="n">
        <v>45</v>
      </c>
      <c r="E18" s="519"/>
      <c r="F18" s="519"/>
      <c r="G18" s="520"/>
      <c r="H18" s="517"/>
    </row>
    <row r="19" customFormat="false" ht="15.75" hidden="false" customHeight="false" outlineLevel="0" collapsed="false">
      <c r="A19" s="4"/>
      <c r="B19" s="525" t="s">
        <v>342</v>
      </c>
      <c r="C19" s="526" t="s">
        <v>343</v>
      </c>
      <c r="D19" s="399" t="n">
        <v>7</v>
      </c>
      <c r="E19" s="519"/>
      <c r="F19" s="519"/>
      <c r="G19" s="520"/>
      <c r="H19" s="527"/>
    </row>
    <row r="20" customFormat="false" ht="15.75" hidden="false" customHeight="false" outlineLevel="0" collapsed="false">
      <c r="A20" s="4"/>
      <c r="B20" s="525" t="s">
        <v>344</v>
      </c>
      <c r="C20" s="526" t="s">
        <v>343</v>
      </c>
      <c r="D20" s="399" t="n">
        <v>1</v>
      </c>
      <c r="E20" s="519"/>
      <c r="F20" s="519"/>
      <c r="G20" s="520"/>
      <c r="H20" s="517"/>
    </row>
    <row r="21" customFormat="false" ht="16.5" hidden="false" customHeight="false" outlineLevel="0" collapsed="false">
      <c r="A21" s="4"/>
      <c r="B21" s="525" t="s">
        <v>345</v>
      </c>
      <c r="C21" s="526" t="s">
        <v>339</v>
      </c>
      <c r="D21" s="399" t="n">
        <v>60</v>
      </c>
      <c r="E21" s="502"/>
      <c r="F21" s="519"/>
      <c r="G21" s="520"/>
      <c r="H21" s="501"/>
    </row>
    <row r="22" customFormat="false" ht="15.75" hidden="false" customHeight="false" outlineLevel="0" collapsed="false">
      <c r="A22" s="4"/>
      <c r="B22" s="528"/>
      <c r="C22" s="529"/>
      <c r="D22" s="325"/>
      <c r="E22" s="530"/>
      <c r="F22" s="530"/>
      <c r="G22" s="530"/>
      <c r="H22" s="517"/>
    </row>
    <row r="23" customFormat="false" ht="15.75" hidden="false" customHeight="false" outlineLevel="0" collapsed="false">
      <c r="A23" s="4"/>
      <c r="B23" s="525" t="s">
        <v>346</v>
      </c>
      <c r="C23" s="526" t="s">
        <v>347</v>
      </c>
      <c r="D23" s="399" t="n">
        <v>2</v>
      </c>
      <c r="E23" s="519"/>
      <c r="F23" s="519"/>
      <c r="G23" s="520"/>
      <c r="H23" s="517"/>
    </row>
    <row r="24" customFormat="false" ht="15.75" hidden="false" customHeight="false" outlineLevel="0" collapsed="false">
      <c r="A24" s="4"/>
      <c r="B24" s="525" t="s">
        <v>348</v>
      </c>
      <c r="C24" s="526" t="s">
        <v>347</v>
      </c>
      <c r="D24" s="399" t="n">
        <v>2</v>
      </c>
      <c r="E24" s="519"/>
      <c r="F24" s="519"/>
      <c r="G24" s="520"/>
      <c r="H24" s="517"/>
    </row>
    <row r="25" customFormat="false" ht="15.75" hidden="false" customHeight="false" outlineLevel="0" collapsed="false">
      <c r="A25" s="4"/>
      <c r="B25" s="525" t="s">
        <v>349</v>
      </c>
      <c r="C25" s="526" t="s">
        <v>347</v>
      </c>
      <c r="D25" s="399" t="n">
        <v>2</v>
      </c>
      <c r="E25" s="519"/>
      <c r="F25" s="519"/>
      <c r="G25" s="520"/>
      <c r="H25" s="517"/>
    </row>
    <row r="26" customFormat="false" ht="15.75" hidden="false" customHeight="false" outlineLevel="0" collapsed="false">
      <c r="A26" s="4"/>
      <c r="B26" s="525" t="s">
        <v>350</v>
      </c>
      <c r="C26" s="531" t="s">
        <v>351</v>
      </c>
      <c r="D26" s="399" t="n">
        <v>2000</v>
      </c>
      <c r="E26" s="519"/>
      <c r="F26" s="519"/>
      <c r="G26" s="520"/>
      <c r="H26" s="517"/>
    </row>
    <row r="27" customFormat="false" ht="15.75" hidden="false" customHeight="false" outlineLevel="0" collapsed="false">
      <c r="A27" s="4"/>
      <c r="B27" s="525" t="s">
        <v>352</v>
      </c>
      <c r="C27" s="526" t="s">
        <v>353</v>
      </c>
      <c r="D27" s="399" t="n">
        <v>300</v>
      </c>
      <c r="E27" s="519"/>
      <c r="F27" s="519"/>
      <c r="G27" s="520"/>
      <c r="H27" s="517"/>
    </row>
    <row r="28" customFormat="false" ht="15.75" hidden="false" customHeight="false" outlineLevel="0" collapsed="false">
      <c r="A28" s="4"/>
      <c r="B28" s="525" t="s">
        <v>354</v>
      </c>
      <c r="C28" s="526" t="s">
        <v>353</v>
      </c>
      <c r="D28" s="399" t="n">
        <v>350</v>
      </c>
      <c r="E28" s="519"/>
      <c r="F28" s="519"/>
      <c r="G28" s="520"/>
      <c r="H28" s="517"/>
    </row>
    <row r="29" customFormat="false" ht="15.75" hidden="false" customHeight="false" outlineLevel="0" collapsed="false">
      <c r="A29" s="4"/>
      <c r="B29" s="525" t="s">
        <v>355</v>
      </c>
      <c r="C29" s="526" t="s">
        <v>339</v>
      </c>
      <c r="D29" s="399" t="n">
        <v>12</v>
      </c>
      <c r="E29" s="519"/>
      <c r="F29" s="519"/>
      <c r="G29" s="520"/>
      <c r="H29" s="517"/>
    </row>
    <row r="30" customFormat="false" ht="15.75" hidden="false" customHeight="false" outlineLevel="0" collapsed="false">
      <c r="A30" s="4"/>
      <c r="B30" s="525" t="s">
        <v>356</v>
      </c>
      <c r="C30" s="526" t="s">
        <v>343</v>
      </c>
      <c r="D30" s="399" t="n">
        <v>2</v>
      </c>
      <c r="E30" s="519"/>
      <c r="F30" s="519"/>
      <c r="G30" s="520"/>
      <c r="H30" s="517"/>
    </row>
    <row r="31" customFormat="false" ht="15.75" hidden="false" customHeight="false" outlineLevel="0" collapsed="false">
      <c r="A31" s="4"/>
      <c r="B31" s="525" t="s">
        <v>357</v>
      </c>
      <c r="C31" s="526" t="s">
        <v>343</v>
      </c>
      <c r="D31" s="399" t="n">
        <v>2</v>
      </c>
      <c r="E31" s="519"/>
      <c r="F31" s="519"/>
      <c r="G31" s="520"/>
      <c r="H31" s="517"/>
    </row>
    <row r="32" customFormat="false" ht="15.75" hidden="false" customHeight="false" outlineLevel="0" collapsed="false">
      <c r="A32" s="4"/>
      <c r="B32" s="528"/>
      <c r="C32" s="529"/>
      <c r="D32" s="399"/>
      <c r="E32" s="530"/>
      <c r="F32" s="530"/>
      <c r="G32" s="530"/>
      <c r="H32" s="502"/>
    </row>
    <row r="33" customFormat="false" ht="15.75" hidden="false" customHeight="false" outlineLevel="0" collapsed="false">
      <c r="A33" s="4"/>
      <c r="B33" s="525" t="s">
        <v>358</v>
      </c>
      <c r="C33" s="526" t="s">
        <v>351</v>
      </c>
      <c r="D33" s="399" t="n">
        <v>2500</v>
      </c>
      <c r="E33" s="519"/>
      <c r="F33" s="519"/>
      <c r="G33" s="520"/>
      <c r="H33" s="517"/>
    </row>
    <row r="34" customFormat="false" ht="15.75" hidden="false" customHeight="false" outlineLevel="0" collapsed="false">
      <c r="A34" s="4"/>
      <c r="B34" s="525" t="s">
        <v>359</v>
      </c>
      <c r="C34" s="526" t="s">
        <v>360</v>
      </c>
      <c r="D34" s="399" t="n">
        <v>2999</v>
      </c>
      <c r="E34" s="519"/>
      <c r="F34" s="519"/>
      <c r="G34" s="520"/>
      <c r="H34" s="517"/>
    </row>
    <row r="35" customFormat="false" ht="15.75" hidden="false" customHeight="false" outlineLevel="0" collapsed="false">
      <c r="A35" s="4"/>
      <c r="B35" s="525" t="s">
        <v>361</v>
      </c>
      <c r="C35" s="526" t="s">
        <v>351</v>
      </c>
      <c r="D35" s="526" t="n">
        <v>300</v>
      </c>
      <c r="E35" s="519"/>
      <c r="F35" s="519"/>
      <c r="G35" s="520"/>
      <c r="H35" s="517"/>
    </row>
    <row r="36" customFormat="false" ht="15.75" hidden="false" customHeight="false" outlineLevel="0" collapsed="false">
      <c r="A36" s="4"/>
      <c r="B36" s="525" t="s">
        <v>362</v>
      </c>
      <c r="C36" s="532" t="s">
        <v>339</v>
      </c>
      <c r="D36" s="526" t="n">
        <v>2</v>
      </c>
      <c r="E36" s="530"/>
      <c r="F36" s="530"/>
      <c r="G36" s="530"/>
      <c r="H36" s="517"/>
    </row>
    <row r="37" customFormat="false" ht="15.75" hidden="false" customHeight="false" outlineLevel="0" collapsed="false">
      <c r="A37" s="4"/>
      <c r="B37" s="525" t="s">
        <v>363</v>
      </c>
      <c r="C37" s="526" t="s">
        <v>339</v>
      </c>
      <c r="D37" s="526" t="n">
        <v>2</v>
      </c>
      <c r="E37" s="519"/>
      <c r="F37" s="519"/>
      <c r="G37" s="520"/>
      <c r="H37" s="517"/>
    </row>
    <row r="38" customFormat="false" ht="15.75" hidden="false" customHeight="false" outlineLevel="0" collapsed="false">
      <c r="A38" s="4"/>
      <c r="B38" s="525" t="s">
        <v>364</v>
      </c>
      <c r="C38" s="526" t="s">
        <v>339</v>
      </c>
      <c r="D38" s="526" t="n">
        <v>5</v>
      </c>
      <c r="E38" s="519"/>
      <c r="F38" s="519"/>
      <c r="G38" s="520"/>
      <c r="H38" s="517"/>
    </row>
    <row r="39" customFormat="false" ht="15.75" hidden="false" customHeight="false" outlineLevel="0" collapsed="false">
      <c r="A39" s="4"/>
      <c r="B39" s="525" t="s">
        <v>365</v>
      </c>
      <c r="C39" s="526" t="s">
        <v>339</v>
      </c>
      <c r="D39" s="532" t="n">
        <v>17</v>
      </c>
      <c r="E39" s="519"/>
      <c r="F39" s="519"/>
      <c r="G39" s="520"/>
      <c r="H39" s="517"/>
    </row>
    <row r="40" customFormat="false" ht="15.75" hidden="false" customHeight="false" outlineLevel="0" collapsed="false">
      <c r="A40" s="4"/>
      <c r="B40" s="525" t="s">
        <v>366</v>
      </c>
      <c r="C40" s="526" t="s">
        <v>339</v>
      </c>
      <c r="D40" s="532" t="n">
        <v>7</v>
      </c>
      <c r="E40" s="519"/>
      <c r="F40" s="519"/>
      <c r="G40" s="520"/>
      <c r="H40" s="517"/>
    </row>
    <row r="41" customFormat="false" ht="15.75" hidden="false" customHeight="false" outlineLevel="0" collapsed="false">
      <c r="A41" s="4"/>
      <c r="B41" s="525" t="s">
        <v>367</v>
      </c>
      <c r="C41" s="526" t="s">
        <v>339</v>
      </c>
      <c r="D41" s="532" t="n">
        <v>1</v>
      </c>
      <c r="E41" s="519"/>
      <c r="F41" s="519"/>
      <c r="G41" s="520"/>
      <c r="H41" s="517"/>
    </row>
    <row r="42" customFormat="false" ht="15.75" hidden="false" customHeight="false" outlineLevel="0" collapsed="false">
      <c r="A42" s="4"/>
      <c r="B42" s="525" t="s">
        <v>368</v>
      </c>
      <c r="C42" s="526" t="s">
        <v>339</v>
      </c>
      <c r="D42" s="532"/>
      <c r="E42" s="523"/>
      <c r="F42" s="533"/>
      <c r="G42" s="533"/>
      <c r="H42" s="517"/>
    </row>
    <row r="43" customFormat="false" ht="15.75" hidden="false" customHeight="false" outlineLevel="0" collapsed="false">
      <c r="A43" s="4"/>
      <c r="B43" s="525" t="s">
        <v>369</v>
      </c>
      <c r="C43" s="526" t="s">
        <v>339</v>
      </c>
      <c r="D43" s="532" t="n">
        <v>18</v>
      </c>
      <c r="E43" s="523"/>
      <c r="F43" s="530"/>
      <c r="G43" s="534"/>
      <c r="H43" s="517"/>
    </row>
    <row r="44" customFormat="false" ht="15.75" hidden="false" customHeight="false" outlineLevel="0" collapsed="false">
      <c r="A44" s="4"/>
      <c r="B44" s="535" t="s">
        <v>370</v>
      </c>
      <c r="C44" s="531" t="s">
        <v>339</v>
      </c>
      <c r="D44" s="536" t="n">
        <v>1</v>
      </c>
      <c r="E44" s="519"/>
      <c r="F44" s="519"/>
      <c r="G44" s="520"/>
      <c r="H44" s="537"/>
    </row>
    <row r="45" customFormat="false" ht="15.75" hidden="false" customHeight="false" outlineLevel="0" collapsed="false">
      <c r="A45" s="4"/>
      <c r="B45" s="535" t="s">
        <v>371</v>
      </c>
      <c r="C45" s="531" t="s">
        <v>343</v>
      </c>
      <c r="D45" s="536"/>
      <c r="E45" s="519"/>
      <c r="F45" s="519"/>
      <c r="G45" s="520"/>
      <c r="H45" s="537"/>
    </row>
    <row r="46" customFormat="false" ht="15.75" hidden="false" customHeight="false" outlineLevel="0" collapsed="false">
      <c r="A46" s="4"/>
      <c r="B46" s="535" t="s">
        <v>372</v>
      </c>
      <c r="C46" s="531" t="s">
        <v>339</v>
      </c>
      <c r="D46" s="536" t="n">
        <v>2</v>
      </c>
      <c r="E46" s="519"/>
      <c r="F46" s="519"/>
      <c r="G46" s="520"/>
      <c r="H46" s="537"/>
    </row>
    <row r="47" customFormat="false" ht="15.75" hidden="false" customHeight="false" outlineLevel="0" collapsed="false">
      <c r="A47" s="4"/>
      <c r="B47" s="535" t="s">
        <v>373</v>
      </c>
      <c r="C47" s="531" t="s">
        <v>339</v>
      </c>
      <c r="D47" s="536" t="n">
        <v>2</v>
      </c>
      <c r="E47" s="519"/>
      <c r="F47" s="519"/>
      <c r="G47" s="520"/>
      <c r="H47" s="537"/>
    </row>
    <row r="48" customFormat="false" ht="15.75" hidden="false" customHeight="false" outlineLevel="0" collapsed="false">
      <c r="A48" s="4"/>
      <c r="B48" s="535" t="s">
        <v>374</v>
      </c>
      <c r="C48" s="531" t="n">
        <v>0</v>
      </c>
      <c r="D48" s="536"/>
      <c r="E48" s="519"/>
      <c r="F48" s="519"/>
      <c r="G48" s="520"/>
      <c r="H48" s="537"/>
    </row>
    <row r="49" customFormat="false" ht="15.75" hidden="false" customHeight="false" outlineLevel="0" collapsed="false">
      <c r="A49" s="4"/>
      <c r="B49" s="537" t="s">
        <v>375</v>
      </c>
      <c r="C49" s="531" t="s">
        <v>339</v>
      </c>
      <c r="D49" s="536" t="n">
        <v>2</v>
      </c>
      <c r="E49" s="519"/>
      <c r="F49" s="519"/>
      <c r="G49" s="520"/>
      <c r="H49" s="537"/>
    </row>
    <row r="50" customFormat="false" ht="15.75" hidden="false" customHeight="false" outlineLevel="0" collapsed="false">
      <c r="A50" s="538" t="s">
        <v>376</v>
      </c>
      <c r="B50" s="4"/>
      <c r="C50" s="539"/>
      <c r="D50" s="540"/>
      <c r="E50" s="540"/>
      <c r="F50" s="540"/>
      <c r="G50" s="540"/>
      <c r="H50" s="538"/>
    </row>
    <row r="51" customFormat="false" ht="15.75" hidden="false" customHeight="false" outlineLevel="0" collapsed="false">
      <c r="A51" s="4"/>
      <c r="B51" s="541" t="s">
        <v>377</v>
      </c>
      <c r="C51" s="519" t="s">
        <v>339</v>
      </c>
      <c r="D51" s="399" t="n">
        <v>460</v>
      </c>
      <c r="E51" s="519"/>
      <c r="F51" s="519"/>
      <c r="G51" s="520"/>
      <c r="H51" s="541"/>
    </row>
    <row r="52" customFormat="false" ht="15.75" hidden="false" customHeight="false" outlineLevel="0" collapsed="false">
      <c r="B52" s="541" t="s">
        <v>378</v>
      </c>
      <c r="C52" s="519" t="s">
        <v>339</v>
      </c>
      <c r="D52" s="399"/>
      <c r="E52" s="519"/>
      <c r="F52" s="519"/>
      <c r="G52" s="520"/>
      <c r="H52" s="541"/>
    </row>
    <row r="53" customFormat="false" ht="15.75" hidden="false" customHeight="false" outlineLevel="0" collapsed="false">
      <c r="B53" s="541" t="s">
        <v>379</v>
      </c>
      <c r="C53" s="519" t="s">
        <v>339</v>
      </c>
      <c r="D53" s="399" t="n">
        <v>2</v>
      </c>
      <c r="E53" s="519"/>
      <c r="F53" s="519"/>
      <c r="G53" s="520"/>
      <c r="H53" s="541"/>
    </row>
    <row r="54" customFormat="false" ht="15.75" hidden="false" customHeight="false" outlineLevel="0" collapsed="false">
      <c r="B54" s="541" t="s">
        <v>380</v>
      </c>
      <c r="C54" s="519" t="s">
        <v>339</v>
      </c>
      <c r="D54" s="399" t="n">
        <v>7</v>
      </c>
      <c r="E54" s="519"/>
      <c r="F54" s="519"/>
      <c r="G54" s="520"/>
      <c r="H54" s="541"/>
    </row>
    <row r="55" customFormat="false" ht="15.75" hidden="false" customHeight="false" outlineLevel="0" collapsed="false">
      <c r="B55" s="541" t="s">
        <v>381</v>
      </c>
      <c r="C55" s="519" t="s">
        <v>351</v>
      </c>
      <c r="D55" s="399"/>
      <c r="E55" s="519"/>
      <c r="F55" s="519"/>
      <c r="G55" s="520"/>
      <c r="H55" s="541"/>
    </row>
    <row r="56" customFormat="false" ht="15.75" hidden="false" customHeight="false" outlineLevel="0" collapsed="false">
      <c r="B56" s="541" t="s">
        <v>382</v>
      </c>
      <c r="C56" s="519" t="s">
        <v>339</v>
      </c>
      <c r="D56" s="399" t="n">
        <v>2</v>
      </c>
      <c r="E56" s="519"/>
      <c r="F56" s="519"/>
      <c r="G56" s="520"/>
      <c r="H56" s="541"/>
    </row>
    <row r="57" customFormat="false" ht="15.75" hidden="false" customHeight="false" outlineLevel="0" collapsed="false">
      <c r="B57" s="541" t="s">
        <v>383</v>
      </c>
      <c r="C57" s="519" t="s">
        <v>351</v>
      </c>
      <c r="D57" s="399" t="n">
        <v>10</v>
      </c>
      <c r="E57" s="519"/>
      <c r="F57" s="519"/>
      <c r="G57" s="520"/>
      <c r="H57" s="541"/>
    </row>
    <row r="58" customFormat="false" ht="15.75" hidden="false" customHeight="false" outlineLevel="0" collapsed="false">
      <c r="B58" s="541" t="s">
        <v>384</v>
      </c>
      <c r="C58" s="519" t="s">
        <v>339</v>
      </c>
      <c r="D58" s="399" t="n">
        <v>1</v>
      </c>
      <c r="E58" s="519"/>
      <c r="F58" s="519"/>
      <c r="G58" s="520"/>
      <c r="H58" s="541"/>
    </row>
    <row r="59" customFormat="false" ht="15.75" hidden="false" customHeight="false" outlineLevel="0" collapsed="false">
      <c r="B59" s="541" t="s">
        <v>385</v>
      </c>
      <c r="C59" s="519" t="s">
        <v>339</v>
      </c>
      <c r="D59" s="399"/>
      <c r="E59" s="519"/>
      <c r="F59" s="519"/>
      <c r="G59" s="520"/>
      <c r="H59" s="541"/>
    </row>
  </sheetData>
  <mergeCells count="4"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" right="0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3.37"/>
    <col collapsed="false" customWidth="true" hidden="false" outlineLevel="0" max="2" min="2" style="38" width="23.49"/>
    <col collapsed="false" customWidth="true" hidden="false" outlineLevel="0" max="3" min="3" style="542" width="11.99"/>
    <col collapsed="false" customWidth="true" hidden="false" outlineLevel="0" max="4" min="4" style="542" width="4.49"/>
    <col collapsed="false" customWidth="true" hidden="false" outlineLevel="0" max="5" min="5" style="38" width="12.37"/>
    <col collapsed="false" customWidth="true" hidden="false" outlineLevel="0" max="6" min="6" style="38" width="19.99"/>
    <col collapsed="false" customWidth="true" hidden="false" outlineLevel="0" max="7" min="7" style="542" width="4.49"/>
    <col collapsed="false" customWidth="true" hidden="false" outlineLevel="0" max="8" min="8" style="542" width="5.12"/>
    <col collapsed="false" customWidth="true" hidden="false" outlineLevel="0" max="9" min="9" style="542" width="5.99"/>
    <col collapsed="false" customWidth="true" hidden="false" outlineLevel="0" max="10" min="10" style="38" width="4.37"/>
    <col collapsed="false" customWidth="true" hidden="false" outlineLevel="0" max="11" min="11" style="38" width="5.99"/>
    <col collapsed="false" customWidth="true" hidden="false" outlineLevel="0" max="12" min="12" style="542" width="5.74"/>
    <col collapsed="false" customWidth="true" hidden="false" outlineLevel="0" max="13" min="13" style="542" width="8.37"/>
    <col collapsed="false" customWidth="true" hidden="false" outlineLevel="0" max="14" min="14" style="38" width="10.24"/>
    <col collapsed="false" customWidth="true" hidden="false" outlineLevel="0" max="15" min="15" style="38" width="11.74"/>
    <col collapsed="false" customWidth="true" hidden="false" outlineLevel="0" max="16" min="16" style="38" width="9.86"/>
    <col collapsed="false" customWidth="true" hidden="false" outlineLevel="0" max="17" min="17" style="38" width="9.99"/>
    <col collapsed="false" customWidth="true" hidden="false" outlineLevel="0" max="18" min="18" style="542" width="10.11"/>
    <col collapsed="false" customWidth="true" hidden="false" outlineLevel="0" max="19" min="19" style="38" width="7.62"/>
    <col collapsed="false" customWidth="false" hidden="false" outlineLevel="0" max="257" min="20" style="38" width="8.99"/>
  </cols>
  <sheetData>
    <row r="1" customFormat="false" ht="15.75" hidden="false" customHeight="false" outlineLevel="0" collapsed="false">
      <c r="A1" s="133" t="s">
        <v>38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15.75" hidden="false" customHeight="false" outlineLevel="0" collapsed="false">
      <c r="A2" s="132" t="s">
        <v>38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s="4" customFormat="true" ht="12.75" hidden="false" customHeight="true" outlineLevel="0" collapsed="false">
      <c r="A3" s="543" t="s">
        <v>260</v>
      </c>
      <c r="B3" s="543" t="s">
        <v>388</v>
      </c>
      <c r="C3" s="543" t="s">
        <v>389</v>
      </c>
      <c r="D3" s="544" t="s">
        <v>390</v>
      </c>
      <c r="E3" s="543" t="s">
        <v>391</v>
      </c>
      <c r="F3" s="543" t="s">
        <v>392</v>
      </c>
      <c r="G3" s="512" t="s">
        <v>393</v>
      </c>
      <c r="H3" s="512"/>
      <c r="I3" s="512"/>
      <c r="J3" s="512"/>
      <c r="K3" s="512"/>
      <c r="L3" s="512"/>
      <c r="M3" s="543" t="s">
        <v>394</v>
      </c>
      <c r="N3" s="543" t="s">
        <v>395</v>
      </c>
      <c r="O3" s="543" t="s">
        <v>396</v>
      </c>
      <c r="P3" s="543" t="s">
        <v>397</v>
      </c>
      <c r="Q3" s="543" t="s">
        <v>398</v>
      </c>
      <c r="R3" s="543" t="s">
        <v>399</v>
      </c>
      <c r="S3" s="543" t="s">
        <v>121</v>
      </c>
    </row>
    <row r="4" s="4" customFormat="true" ht="15.75" hidden="false" customHeight="true" outlineLevel="0" collapsed="false">
      <c r="A4" s="543"/>
      <c r="B4" s="543"/>
      <c r="C4" s="543"/>
      <c r="D4" s="544"/>
      <c r="E4" s="543"/>
      <c r="F4" s="543"/>
      <c r="G4" s="512" t="s">
        <v>400</v>
      </c>
      <c r="H4" s="512"/>
      <c r="I4" s="512"/>
      <c r="J4" s="512"/>
      <c r="K4" s="543" t="s">
        <v>401</v>
      </c>
      <c r="L4" s="543"/>
      <c r="M4" s="543"/>
      <c r="N4" s="543"/>
      <c r="O4" s="543"/>
      <c r="P4" s="543"/>
      <c r="Q4" s="543"/>
      <c r="R4" s="543"/>
      <c r="S4" s="543"/>
    </row>
    <row r="5" s="4" customFormat="true" ht="92.25" hidden="false" customHeight="true" outlineLevel="0" collapsed="false">
      <c r="A5" s="543"/>
      <c r="B5" s="543"/>
      <c r="C5" s="543"/>
      <c r="D5" s="544"/>
      <c r="E5" s="543"/>
      <c r="F5" s="543"/>
      <c r="G5" s="545" t="s">
        <v>402</v>
      </c>
      <c r="H5" s="545" t="s">
        <v>94</v>
      </c>
      <c r="I5" s="546" t="s">
        <v>403</v>
      </c>
      <c r="J5" s="546" t="s">
        <v>404</v>
      </c>
      <c r="K5" s="547" t="s">
        <v>405</v>
      </c>
      <c r="L5" s="547" t="s">
        <v>406</v>
      </c>
      <c r="M5" s="543"/>
      <c r="N5" s="543"/>
      <c r="O5" s="543"/>
      <c r="P5" s="543"/>
      <c r="Q5" s="543"/>
      <c r="R5" s="543"/>
      <c r="S5" s="543"/>
    </row>
    <row r="6" s="1" customFormat="true" ht="18.75" hidden="false" customHeight="false" outlineLevel="0" collapsed="false">
      <c r="A6" s="548" t="n">
        <v>1</v>
      </c>
      <c r="B6" s="549" t="n">
        <v>2</v>
      </c>
      <c r="C6" s="548" t="n">
        <v>3</v>
      </c>
      <c r="D6" s="550" t="n">
        <v>4</v>
      </c>
      <c r="E6" s="548" t="n">
        <v>5</v>
      </c>
      <c r="F6" s="550" t="n">
        <v>6</v>
      </c>
      <c r="G6" s="551" t="n">
        <v>7</v>
      </c>
      <c r="H6" s="551" t="n">
        <v>8</v>
      </c>
      <c r="I6" s="552" t="n">
        <v>9</v>
      </c>
      <c r="J6" s="552" t="n">
        <v>10</v>
      </c>
      <c r="K6" s="551" t="n">
        <v>11</v>
      </c>
      <c r="L6" s="551" t="n">
        <v>12</v>
      </c>
      <c r="M6" s="548" t="n">
        <v>13</v>
      </c>
      <c r="N6" s="548" t="n">
        <v>14</v>
      </c>
      <c r="O6" s="550" t="n">
        <v>15</v>
      </c>
      <c r="P6" s="548" t="n">
        <v>16</v>
      </c>
      <c r="Q6" s="548" t="n">
        <v>17</v>
      </c>
      <c r="R6" s="548" t="n">
        <v>18</v>
      </c>
      <c r="S6" s="548" t="n">
        <v>19</v>
      </c>
    </row>
    <row r="7" s="1" customFormat="true" ht="18.75" hidden="false" customHeight="false" outlineLevel="0" collapsed="false">
      <c r="A7" s="14" t="n">
        <v>1</v>
      </c>
      <c r="B7" s="553" t="s">
        <v>48</v>
      </c>
      <c r="C7" s="554" t="s">
        <v>407</v>
      </c>
      <c r="D7" s="14" t="n">
        <v>1</v>
      </c>
      <c r="E7" s="14" t="s">
        <v>408</v>
      </c>
      <c r="F7" s="555" t="s">
        <v>409</v>
      </c>
      <c r="G7" s="14" t="n">
        <v>1</v>
      </c>
      <c r="H7" s="556"/>
      <c r="I7" s="556"/>
      <c r="J7" s="557"/>
      <c r="K7" s="558" t="n">
        <v>1</v>
      </c>
      <c r="L7" s="559"/>
      <c r="M7" s="14" t="s">
        <v>410</v>
      </c>
      <c r="N7" s="554" t="s">
        <v>411</v>
      </c>
      <c r="O7" s="560" t="s">
        <v>412</v>
      </c>
      <c r="P7" s="14" t="n">
        <v>26</v>
      </c>
      <c r="Q7" s="14" t="n">
        <v>17</v>
      </c>
      <c r="R7" s="561" t="n">
        <v>3.99</v>
      </c>
      <c r="S7" s="562"/>
    </row>
    <row r="8" s="1" customFormat="true" ht="18.75" hidden="false" customHeight="false" outlineLevel="0" collapsed="false">
      <c r="A8" s="14" t="n">
        <v>2</v>
      </c>
      <c r="B8" s="563" t="s">
        <v>51</v>
      </c>
      <c r="C8" s="564" t="s">
        <v>413</v>
      </c>
      <c r="D8" s="14" t="n">
        <v>1</v>
      </c>
      <c r="E8" s="14" t="s">
        <v>414</v>
      </c>
      <c r="F8" s="565" t="s">
        <v>415</v>
      </c>
      <c r="G8" s="14" t="n">
        <v>1</v>
      </c>
      <c r="H8" s="556"/>
      <c r="I8" s="556"/>
      <c r="J8" s="557"/>
      <c r="K8" s="558" t="n">
        <v>1</v>
      </c>
      <c r="L8" s="559"/>
      <c r="M8" s="14" t="s">
        <v>410</v>
      </c>
      <c r="N8" s="566" t="s">
        <v>416</v>
      </c>
      <c r="O8" s="567" t="s">
        <v>417</v>
      </c>
      <c r="P8" s="14" t="n">
        <v>32</v>
      </c>
      <c r="Q8" s="14" t="n">
        <v>22.5</v>
      </c>
      <c r="R8" s="568" t="n">
        <v>4.32</v>
      </c>
      <c r="S8" s="562"/>
    </row>
    <row r="9" s="1" customFormat="true" ht="18.75" hidden="false" customHeight="false" outlineLevel="0" collapsed="false">
      <c r="A9" s="14" t="n">
        <v>3</v>
      </c>
      <c r="B9" s="569" t="s">
        <v>53</v>
      </c>
      <c r="C9" s="570" t="s">
        <v>418</v>
      </c>
      <c r="D9" s="14"/>
      <c r="E9" s="14" t="s">
        <v>414</v>
      </c>
      <c r="F9" s="565" t="s">
        <v>415</v>
      </c>
      <c r="G9" s="14" t="n">
        <v>1</v>
      </c>
      <c r="H9" s="571"/>
      <c r="I9" s="556"/>
      <c r="J9" s="571"/>
      <c r="K9" s="571"/>
      <c r="L9" s="564"/>
      <c r="M9" s="14" t="s">
        <v>410</v>
      </c>
      <c r="N9" s="572" t="s">
        <v>419</v>
      </c>
      <c r="O9" s="567" t="s">
        <v>420</v>
      </c>
      <c r="P9" s="14" t="n">
        <v>36</v>
      </c>
      <c r="Q9" s="14" t="n">
        <v>32</v>
      </c>
      <c r="R9" s="573" t="n">
        <v>4.98</v>
      </c>
      <c r="S9" s="522"/>
    </row>
    <row r="10" s="1" customFormat="true" ht="18.75" hidden="false" customHeight="false" outlineLevel="0" collapsed="false">
      <c r="A10" s="14" t="n">
        <v>4</v>
      </c>
      <c r="B10" s="574" t="s">
        <v>95</v>
      </c>
      <c r="C10" s="575" t="s">
        <v>421</v>
      </c>
      <c r="D10" s="14" t="n">
        <v>1</v>
      </c>
      <c r="E10" s="14" t="s">
        <v>422</v>
      </c>
      <c r="F10" s="565" t="s">
        <v>415</v>
      </c>
      <c r="G10" s="14" t="n">
        <v>1</v>
      </c>
      <c r="H10" s="556"/>
      <c r="I10" s="556"/>
      <c r="J10" s="571"/>
      <c r="K10" s="571"/>
      <c r="L10" s="564"/>
      <c r="M10" s="14" t="s">
        <v>410</v>
      </c>
      <c r="N10" s="566" t="s">
        <v>423</v>
      </c>
      <c r="O10" s="567" t="s">
        <v>424</v>
      </c>
      <c r="P10" s="14" t="n">
        <v>30</v>
      </c>
      <c r="Q10" s="14" t="n">
        <v>23</v>
      </c>
      <c r="R10" s="568" t="n">
        <v>4.65</v>
      </c>
      <c r="S10" s="522"/>
    </row>
    <row r="11" s="1" customFormat="true" ht="18.75" hidden="false" customHeight="false" outlineLevel="0" collapsed="false">
      <c r="A11" s="14" t="n">
        <v>5</v>
      </c>
      <c r="B11" s="574" t="s">
        <v>66</v>
      </c>
      <c r="C11" s="575" t="s">
        <v>425</v>
      </c>
      <c r="D11" s="14" t="n">
        <v>1</v>
      </c>
      <c r="E11" s="14" t="s">
        <v>422</v>
      </c>
      <c r="F11" s="576" t="s">
        <v>426</v>
      </c>
      <c r="G11" s="14" t="n">
        <v>1</v>
      </c>
      <c r="H11" s="556"/>
      <c r="I11" s="556"/>
      <c r="J11" s="571"/>
      <c r="K11" s="571"/>
      <c r="L11" s="564"/>
      <c r="M11" s="14" t="s">
        <v>410</v>
      </c>
      <c r="N11" s="566" t="s">
        <v>427</v>
      </c>
      <c r="O11" s="567" t="s">
        <v>428</v>
      </c>
      <c r="P11" s="14" t="n">
        <v>16</v>
      </c>
      <c r="Q11" s="14" t="n">
        <v>15</v>
      </c>
      <c r="R11" s="568" t="n">
        <v>3.26</v>
      </c>
      <c r="S11" s="522"/>
    </row>
    <row r="12" s="1" customFormat="true" ht="18.75" hidden="false" customHeight="false" outlineLevel="0" collapsed="false">
      <c r="A12" s="14" t="n">
        <v>6</v>
      </c>
      <c r="B12" s="574" t="s">
        <v>106</v>
      </c>
      <c r="C12" s="577" t="s">
        <v>429</v>
      </c>
      <c r="D12" s="14"/>
      <c r="E12" s="14" t="s">
        <v>422</v>
      </c>
      <c r="F12" s="576" t="s">
        <v>426</v>
      </c>
      <c r="G12" s="14" t="n">
        <v>1</v>
      </c>
      <c r="H12" s="571"/>
      <c r="I12" s="556"/>
      <c r="J12" s="571"/>
      <c r="K12" s="571"/>
      <c r="L12" s="564"/>
      <c r="M12" s="14" t="s">
        <v>410</v>
      </c>
      <c r="N12" s="566" t="s">
        <v>430</v>
      </c>
      <c r="O12" s="567" t="s">
        <v>428</v>
      </c>
      <c r="P12" s="14" t="n">
        <v>20</v>
      </c>
      <c r="Q12" s="14" t="n">
        <v>15</v>
      </c>
      <c r="R12" s="568" t="n">
        <v>3.34</v>
      </c>
      <c r="S12" s="522"/>
    </row>
    <row r="13" s="1" customFormat="true" ht="18.75" hidden="false" customHeight="false" outlineLevel="0" collapsed="false">
      <c r="A13" s="14" t="n">
        <v>7</v>
      </c>
      <c r="B13" s="574" t="s">
        <v>69</v>
      </c>
      <c r="C13" s="577" t="s">
        <v>431</v>
      </c>
      <c r="D13" s="14"/>
      <c r="E13" s="14" t="s">
        <v>422</v>
      </c>
      <c r="F13" s="576" t="s">
        <v>426</v>
      </c>
      <c r="G13" s="14" t="n">
        <v>1</v>
      </c>
      <c r="H13" s="571"/>
      <c r="I13" s="556"/>
      <c r="J13" s="571"/>
      <c r="K13" s="571"/>
      <c r="L13" s="564"/>
      <c r="M13" s="14" t="s">
        <v>410</v>
      </c>
      <c r="N13" s="566" t="s">
        <v>420</v>
      </c>
      <c r="O13" s="567" t="s">
        <v>428</v>
      </c>
      <c r="P13" s="14" t="n">
        <v>34</v>
      </c>
      <c r="Q13" s="14" t="n">
        <v>15</v>
      </c>
      <c r="R13" s="568" t="n">
        <v>3.34</v>
      </c>
      <c r="S13" s="522"/>
    </row>
    <row r="14" s="1" customFormat="true" ht="18.75" hidden="false" customHeight="false" outlineLevel="0" collapsed="false">
      <c r="A14" s="14" t="n">
        <v>8</v>
      </c>
      <c r="B14" s="574" t="s">
        <v>109</v>
      </c>
      <c r="C14" s="575" t="s">
        <v>432</v>
      </c>
      <c r="D14" s="14" t="n">
        <v>1</v>
      </c>
      <c r="E14" s="14" t="s">
        <v>422</v>
      </c>
      <c r="F14" s="576" t="s">
        <v>426</v>
      </c>
      <c r="G14" s="14" t="n">
        <v>1</v>
      </c>
      <c r="H14" s="571"/>
      <c r="I14" s="556"/>
      <c r="J14" s="571"/>
      <c r="K14" s="571"/>
      <c r="L14" s="564"/>
      <c r="M14" s="14" t="s">
        <v>410</v>
      </c>
      <c r="N14" s="566" t="s">
        <v>433</v>
      </c>
      <c r="O14" s="567" t="s">
        <v>428</v>
      </c>
      <c r="P14" s="14" t="n">
        <v>29</v>
      </c>
      <c r="Q14" s="14" t="n">
        <v>14</v>
      </c>
      <c r="R14" s="568" t="n">
        <v>3.34</v>
      </c>
      <c r="S14" s="522"/>
    </row>
    <row r="15" s="1" customFormat="true" ht="18.75" hidden="false" customHeight="false" outlineLevel="0" collapsed="false">
      <c r="A15" s="14" t="n">
        <v>9</v>
      </c>
      <c r="B15" s="574" t="s">
        <v>91</v>
      </c>
      <c r="C15" s="576" t="s">
        <v>434</v>
      </c>
      <c r="D15" s="14"/>
      <c r="E15" s="14" t="s">
        <v>422</v>
      </c>
      <c r="F15" s="565" t="s">
        <v>415</v>
      </c>
      <c r="G15" s="14" t="n">
        <v>1</v>
      </c>
      <c r="H15" s="571"/>
      <c r="I15" s="556"/>
      <c r="J15" s="571"/>
      <c r="K15" s="571"/>
      <c r="L15" s="564"/>
      <c r="M15" s="14" t="s">
        <v>410</v>
      </c>
      <c r="N15" s="564" t="s">
        <v>435</v>
      </c>
      <c r="O15" s="567" t="s">
        <v>428</v>
      </c>
      <c r="P15" s="14" t="n">
        <v>16</v>
      </c>
      <c r="Q15" s="14" t="n">
        <v>14</v>
      </c>
      <c r="R15" s="568" t="n">
        <v>3.66</v>
      </c>
      <c r="S15" s="522"/>
    </row>
    <row r="16" s="1" customFormat="true" ht="18.75" hidden="false" customHeight="false" outlineLevel="0" collapsed="false">
      <c r="A16" s="14" t="n">
        <v>10</v>
      </c>
      <c r="B16" s="574" t="s">
        <v>76</v>
      </c>
      <c r="C16" s="576" t="s">
        <v>436</v>
      </c>
      <c r="D16" s="14" t="n">
        <v>1</v>
      </c>
      <c r="E16" s="14" t="s">
        <v>422</v>
      </c>
      <c r="F16" s="565" t="s">
        <v>415</v>
      </c>
      <c r="G16" s="14" t="n">
        <v>1</v>
      </c>
      <c r="H16" s="571"/>
      <c r="I16" s="556"/>
      <c r="J16" s="571"/>
      <c r="K16" s="571"/>
      <c r="L16" s="564"/>
      <c r="M16" s="14" t="s">
        <v>410</v>
      </c>
      <c r="N16" s="564" t="s">
        <v>437</v>
      </c>
      <c r="O16" s="567" t="s">
        <v>428</v>
      </c>
      <c r="P16" s="14" t="n">
        <v>11</v>
      </c>
      <c r="Q16" s="14" t="n">
        <v>9</v>
      </c>
      <c r="R16" s="568" t="n">
        <v>2.86</v>
      </c>
      <c r="S16" s="522"/>
    </row>
    <row r="17" s="1" customFormat="true" ht="18.75" hidden="false" customHeight="false" outlineLevel="0" collapsed="false">
      <c r="A17" s="14" t="n">
        <v>11</v>
      </c>
      <c r="B17" s="574" t="s">
        <v>82</v>
      </c>
      <c r="C17" s="575" t="s">
        <v>438</v>
      </c>
      <c r="D17" s="14"/>
      <c r="E17" s="14" t="s">
        <v>422</v>
      </c>
      <c r="F17" s="565" t="s">
        <v>415</v>
      </c>
      <c r="G17" s="14" t="n">
        <v>1</v>
      </c>
      <c r="H17" s="571"/>
      <c r="I17" s="556"/>
      <c r="J17" s="571"/>
      <c r="K17" s="571"/>
      <c r="L17" s="564"/>
      <c r="M17" s="14" t="s">
        <v>410</v>
      </c>
      <c r="N17" s="564" t="s">
        <v>439</v>
      </c>
      <c r="O17" s="567" t="s">
        <v>428</v>
      </c>
      <c r="P17" s="14" t="n">
        <v>10</v>
      </c>
      <c r="Q17" s="14" t="n">
        <v>8</v>
      </c>
      <c r="R17" s="568" t="n">
        <v>2.46</v>
      </c>
      <c r="S17" s="522"/>
    </row>
    <row r="18" s="1" customFormat="true" ht="18.75" hidden="false" customHeight="false" outlineLevel="0" collapsed="false">
      <c r="A18" s="14" t="n">
        <v>12</v>
      </c>
      <c r="B18" s="574" t="s">
        <v>440</v>
      </c>
      <c r="C18" s="576" t="s">
        <v>441</v>
      </c>
      <c r="D18" s="14" t="n">
        <v>1</v>
      </c>
      <c r="E18" s="14" t="s">
        <v>422</v>
      </c>
      <c r="F18" s="576" t="s">
        <v>426</v>
      </c>
      <c r="G18" s="14" t="n">
        <v>1</v>
      </c>
      <c r="H18" s="571"/>
      <c r="I18" s="556"/>
      <c r="J18" s="571"/>
      <c r="K18" s="571"/>
      <c r="L18" s="564"/>
      <c r="M18" s="14" t="s">
        <v>410</v>
      </c>
      <c r="N18" s="566" t="s">
        <v>442</v>
      </c>
      <c r="O18" s="567" t="s">
        <v>428</v>
      </c>
      <c r="P18" s="14" t="n">
        <v>19</v>
      </c>
      <c r="Q18" s="14" t="n">
        <v>15</v>
      </c>
      <c r="R18" s="568" t="n">
        <v>3.34</v>
      </c>
      <c r="S18" s="522"/>
    </row>
    <row r="19" s="1" customFormat="true" ht="18.75" hidden="false" customHeight="false" outlineLevel="0" collapsed="false">
      <c r="A19" s="14" t="n">
        <v>13</v>
      </c>
      <c r="B19" s="574" t="s">
        <v>98</v>
      </c>
      <c r="C19" s="576" t="s">
        <v>443</v>
      </c>
      <c r="D19" s="14" t="n">
        <v>1</v>
      </c>
      <c r="E19" s="14" t="s">
        <v>422</v>
      </c>
      <c r="F19" s="565" t="s">
        <v>415</v>
      </c>
      <c r="G19" s="14" t="n">
        <v>1</v>
      </c>
      <c r="H19" s="571"/>
      <c r="I19" s="556"/>
      <c r="J19" s="571"/>
      <c r="K19" s="571"/>
      <c r="L19" s="564"/>
      <c r="M19" s="14" t="s">
        <v>410</v>
      </c>
      <c r="N19" s="564" t="s">
        <v>444</v>
      </c>
      <c r="O19" s="567" t="s">
        <v>428</v>
      </c>
      <c r="P19" s="14" t="n">
        <v>14</v>
      </c>
      <c r="Q19" s="14" t="n">
        <v>12</v>
      </c>
      <c r="R19" s="568" t="n">
        <v>3.66</v>
      </c>
      <c r="S19" s="522"/>
    </row>
    <row r="20" s="1" customFormat="true" ht="18.75" hidden="false" customHeight="false" outlineLevel="0" collapsed="false">
      <c r="A20" s="14" t="n">
        <v>14</v>
      </c>
      <c r="B20" s="574" t="s">
        <v>101</v>
      </c>
      <c r="C20" s="576" t="s">
        <v>445</v>
      </c>
      <c r="D20" s="14" t="n">
        <v>1</v>
      </c>
      <c r="E20" s="14" t="s">
        <v>422</v>
      </c>
      <c r="F20" s="576" t="s">
        <v>446</v>
      </c>
      <c r="G20" s="14" t="n">
        <v>1</v>
      </c>
      <c r="H20" s="571"/>
      <c r="I20" s="556"/>
      <c r="J20" s="571"/>
      <c r="K20" s="571"/>
      <c r="L20" s="564"/>
      <c r="M20" s="14" t="s">
        <v>410</v>
      </c>
      <c r="N20" s="564" t="s">
        <v>447</v>
      </c>
      <c r="O20" s="567" t="s">
        <v>428</v>
      </c>
      <c r="P20" s="14" t="n">
        <v>12</v>
      </c>
      <c r="Q20" s="14" t="n">
        <v>11</v>
      </c>
      <c r="R20" s="568" t="n">
        <v>3.03</v>
      </c>
      <c r="S20" s="14"/>
    </row>
    <row r="21" s="1" customFormat="true" ht="18.75" hidden="false" customHeight="false" outlineLevel="0" collapsed="false">
      <c r="A21" s="14" t="n">
        <v>15</v>
      </c>
      <c r="B21" s="574" t="s">
        <v>113</v>
      </c>
      <c r="C21" s="576" t="s">
        <v>448</v>
      </c>
      <c r="D21" s="14"/>
      <c r="E21" s="14" t="s">
        <v>422</v>
      </c>
      <c r="F21" s="576" t="s">
        <v>426</v>
      </c>
      <c r="G21" s="14" t="n">
        <v>1</v>
      </c>
      <c r="H21" s="571"/>
      <c r="I21" s="556"/>
      <c r="J21" s="571"/>
      <c r="K21" s="571"/>
      <c r="L21" s="564"/>
      <c r="M21" s="14" t="s">
        <v>410</v>
      </c>
      <c r="N21" s="564" t="s">
        <v>449</v>
      </c>
      <c r="O21" s="578" t="s">
        <v>428</v>
      </c>
      <c r="P21" s="14" t="n">
        <v>9</v>
      </c>
      <c r="Q21" s="14" t="n">
        <v>7</v>
      </c>
      <c r="R21" s="568" t="n">
        <v>2.46</v>
      </c>
      <c r="S21" s="522"/>
    </row>
    <row r="22" s="1" customFormat="true" ht="18.75" hidden="false" customHeight="false" outlineLevel="0" collapsed="false">
      <c r="A22" s="14" t="n">
        <v>16</v>
      </c>
      <c r="B22" s="574" t="s">
        <v>81</v>
      </c>
      <c r="C22" s="575" t="s">
        <v>450</v>
      </c>
      <c r="D22" s="14"/>
      <c r="E22" s="14" t="s">
        <v>422</v>
      </c>
      <c r="F22" s="576" t="s">
        <v>426</v>
      </c>
      <c r="G22" s="14" t="n">
        <v>1</v>
      </c>
      <c r="H22" s="556"/>
      <c r="I22" s="571"/>
      <c r="J22" s="571"/>
      <c r="K22" s="571"/>
      <c r="L22" s="564"/>
      <c r="M22" s="14" t="s">
        <v>410</v>
      </c>
      <c r="N22" s="564" t="s">
        <v>451</v>
      </c>
      <c r="O22" s="578" t="s">
        <v>428</v>
      </c>
      <c r="P22" s="14" t="n">
        <v>12</v>
      </c>
      <c r="Q22" s="14" t="n">
        <v>10</v>
      </c>
      <c r="R22" s="568" t="n">
        <v>3.33</v>
      </c>
      <c r="S22" s="522"/>
    </row>
    <row r="23" s="1" customFormat="true" ht="18.75" hidden="false" customHeight="false" outlineLevel="0" collapsed="false">
      <c r="A23" s="14" t="n">
        <v>17</v>
      </c>
      <c r="B23" s="574" t="s">
        <v>100</v>
      </c>
      <c r="C23" s="564" t="s">
        <v>452</v>
      </c>
      <c r="D23" s="14"/>
      <c r="E23" s="14" t="s">
        <v>422</v>
      </c>
      <c r="F23" s="576" t="s">
        <v>409</v>
      </c>
      <c r="G23" s="14" t="n">
        <v>1</v>
      </c>
      <c r="H23" s="556"/>
      <c r="I23" s="571"/>
      <c r="J23" s="571"/>
      <c r="K23" s="571"/>
      <c r="L23" s="564"/>
      <c r="M23" s="14" t="s">
        <v>410</v>
      </c>
      <c r="N23" s="564" t="s">
        <v>453</v>
      </c>
      <c r="O23" s="578" t="s">
        <v>428</v>
      </c>
      <c r="P23" s="14" t="n">
        <v>12</v>
      </c>
      <c r="Q23" s="14" t="n">
        <v>10</v>
      </c>
      <c r="R23" s="568" t="n">
        <v>3.33</v>
      </c>
      <c r="S23" s="522"/>
    </row>
    <row r="24" s="1" customFormat="true" ht="18.75" hidden="false" customHeight="false" outlineLevel="0" collapsed="false">
      <c r="A24" s="14" t="n">
        <v>18</v>
      </c>
      <c r="B24" s="576" t="s">
        <v>68</v>
      </c>
      <c r="C24" s="564" t="s">
        <v>454</v>
      </c>
      <c r="D24" s="14"/>
      <c r="E24" s="14" t="s">
        <v>422</v>
      </c>
      <c r="F24" s="576" t="s">
        <v>426</v>
      </c>
      <c r="G24" s="14" t="n">
        <v>1</v>
      </c>
      <c r="H24" s="556"/>
      <c r="I24" s="556"/>
      <c r="J24" s="571"/>
      <c r="K24" s="571"/>
      <c r="L24" s="564"/>
      <c r="M24" s="14" t="s">
        <v>410</v>
      </c>
      <c r="N24" s="564" t="s">
        <v>455</v>
      </c>
      <c r="O24" s="578" t="s">
        <v>428</v>
      </c>
      <c r="P24" s="14" t="n">
        <v>23</v>
      </c>
      <c r="Q24" s="14" t="n">
        <v>15</v>
      </c>
      <c r="R24" s="14" t="n">
        <v>3.26</v>
      </c>
      <c r="S24" s="522"/>
    </row>
    <row r="25" s="1" customFormat="true" ht="18.75" hidden="false" customHeight="false" outlineLevel="0" collapsed="false">
      <c r="A25" s="14" t="n">
        <v>19</v>
      </c>
      <c r="B25" s="574" t="s">
        <v>107</v>
      </c>
      <c r="C25" s="575" t="s">
        <v>456</v>
      </c>
      <c r="D25" s="14"/>
      <c r="E25" s="14" t="s">
        <v>422</v>
      </c>
      <c r="F25" s="576" t="s">
        <v>426</v>
      </c>
      <c r="G25" s="14"/>
      <c r="H25" s="558" t="n">
        <v>1</v>
      </c>
      <c r="I25" s="564"/>
      <c r="J25" s="556"/>
      <c r="K25" s="571"/>
      <c r="L25" s="564"/>
      <c r="M25" s="14" t="s">
        <v>410</v>
      </c>
      <c r="N25" s="566" t="s">
        <v>457</v>
      </c>
      <c r="O25" s="578" t="s">
        <v>458</v>
      </c>
      <c r="P25" s="14" t="n">
        <v>10</v>
      </c>
      <c r="Q25" s="14" t="n">
        <v>8</v>
      </c>
      <c r="R25" s="14" t="n">
        <v>2.72</v>
      </c>
      <c r="S25" s="522"/>
    </row>
    <row r="26" s="1" customFormat="true" ht="18.75" hidden="false" customHeight="false" outlineLevel="0" collapsed="false">
      <c r="A26" s="14" t="n">
        <v>20</v>
      </c>
      <c r="B26" s="574" t="s">
        <v>97</v>
      </c>
      <c r="C26" s="575" t="s">
        <v>459</v>
      </c>
      <c r="D26" s="14"/>
      <c r="E26" s="14" t="s">
        <v>422</v>
      </c>
      <c r="F26" s="565" t="s">
        <v>415</v>
      </c>
      <c r="G26" s="14" t="n">
        <v>1</v>
      </c>
      <c r="H26" s="556"/>
      <c r="I26" s="579"/>
      <c r="J26" s="556"/>
      <c r="K26" s="571"/>
      <c r="L26" s="564"/>
      <c r="M26" s="14" t="s">
        <v>410</v>
      </c>
      <c r="N26" s="566" t="s">
        <v>460</v>
      </c>
      <c r="O26" s="578" t="s">
        <v>461</v>
      </c>
      <c r="P26" s="14" t="n">
        <v>8</v>
      </c>
      <c r="Q26" s="14" t="n">
        <v>6</v>
      </c>
      <c r="R26" s="14" t="n">
        <v>2.46</v>
      </c>
      <c r="S26" s="522"/>
    </row>
    <row r="27" s="1" customFormat="true" ht="18.75" hidden="false" customHeight="false" outlineLevel="0" collapsed="false">
      <c r="A27" s="14" t="n">
        <v>21</v>
      </c>
      <c r="B27" s="574" t="s">
        <v>72</v>
      </c>
      <c r="C27" s="564" t="s">
        <v>462</v>
      </c>
      <c r="D27" s="14"/>
      <c r="E27" s="14" t="s">
        <v>422</v>
      </c>
      <c r="F27" s="576" t="s">
        <v>426</v>
      </c>
      <c r="G27" s="14" t="n">
        <v>1</v>
      </c>
      <c r="H27" s="571"/>
      <c r="I27" s="556"/>
      <c r="J27" s="571"/>
      <c r="K27" s="571"/>
      <c r="L27" s="564"/>
      <c r="M27" s="14" t="s">
        <v>410</v>
      </c>
      <c r="N27" s="570" t="s">
        <v>449</v>
      </c>
      <c r="O27" s="578" t="s">
        <v>463</v>
      </c>
      <c r="P27" s="14" t="n">
        <v>9</v>
      </c>
      <c r="Q27" s="14" t="n">
        <v>7</v>
      </c>
      <c r="R27" s="573" t="n">
        <v>2.46</v>
      </c>
      <c r="S27" s="522"/>
    </row>
    <row r="28" s="1" customFormat="true" ht="18.75" hidden="false" customHeight="false" outlineLevel="0" collapsed="false">
      <c r="A28" s="14" t="n">
        <v>22</v>
      </c>
      <c r="B28" s="574" t="s">
        <v>75</v>
      </c>
      <c r="C28" s="564" t="s">
        <v>464</v>
      </c>
      <c r="D28" s="14"/>
      <c r="E28" s="14" t="s">
        <v>422</v>
      </c>
      <c r="F28" s="565" t="s">
        <v>415</v>
      </c>
      <c r="G28" s="14" t="n">
        <v>1</v>
      </c>
      <c r="H28" s="571"/>
      <c r="I28" s="556"/>
      <c r="J28" s="571"/>
      <c r="K28" s="571"/>
      <c r="L28" s="564"/>
      <c r="M28" s="14" t="s">
        <v>410</v>
      </c>
      <c r="N28" s="564" t="s">
        <v>428</v>
      </c>
      <c r="O28" s="567" t="s">
        <v>463</v>
      </c>
      <c r="P28" s="14" t="n">
        <v>7</v>
      </c>
      <c r="Q28" s="14" t="n">
        <v>5</v>
      </c>
      <c r="R28" s="573" t="n">
        <v>2.46</v>
      </c>
      <c r="S28" s="522"/>
    </row>
    <row r="29" s="1" customFormat="true" ht="18.75" hidden="false" customHeight="false" outlineLevel="0" collapsed="false">
      <c r="A29" s="14" t="n">
        <v>23</v>
      </c>
      <c r="B29" s="574" t="s">
        <v>71</v>
      </c>
      <c r="C29" s="564" t="s">
        <v>465</v>
      </c>
      <c r="D29" s="14" t="n">
        <v>1</v>
      </c>
      <c r="E29" s="14" t="s">
        <v>422</v>
      </c>
      <c r="F29" s="576" t="s">
        <v>426</v>
      </c>
      <c r="G29" s="14" t="n">
        <v>1</v>
      </c>
      <c r="H29" s="556"/>
      <c r="I29" s="564"/>
      <c r="J29" s="556"/>
      <c r="K29" s="571"/>
      <c r="L29" s="564"/>
      <c r="M29" s="14" t="s">
        <v>410</v>
      </c>
      <c r="N29" s="564" t="s">
        <v>428</v>
      </c>
      <c r="O29" s="578" t="s">
        <v>463</v>
      </c>
      <c r="P29" s="14" t="n">
        <v>7</v>
      </c>
      <c r="Q29" s="14" t="n">
        <v>5</v>
      </c>
      <c r="R29" s="573" t="n">
        <v>2.46</v>
      </c>
      <c r="S29" s="522"/>
    </row>
    <row r="30" s="1" customFormat="true" ht="18.75" hidden="false" customHeight="false" outlineLevel="0" collapsed="false">
      <c r="A30" s="14" t="n">
        <v>24</v>
      </c>
      <c r="B30" s="574" t="s">
        <v>79</v>
      </c>
      <c r="C30" s="564" t="s">
        <v>466</v>
      </c>
      <c r="D30" s="14"/>
      <c r="E30" s="14" t="s">
        <v>422</v>
      </c>
      <c r="F30" s="576" t="s">
        <v>426</v>
      </c>
      <c r="G30" s="14" t="n">
        <v>1</v>
      </c>
      <c r="H30" s="556"/>
      <c r="I30" s="556"/>
      <c r="J30" s="556"/>
      <c r="K30" s="571"/>
      <c r="L30" s="564"/>
      <c r="M30" s="14" t="s">
        <v>410</v>
      </c>
      <c r="N30" s="564" t="s">
        <v>428</v>
      </c>
      <c r="O30" s="578" t="s">
        <v>463</v>
      </c>
      <c r="P30" s="14" t="n">
        <v>7</v>
      </c>
      <c r="Q30" s="14" t="n">
        <v>5</v>
      </c>
      <c r="R30" s="573" t="n">
        <v>2.46</v>
      </c>
      <c r="S30" s="522"/>
    </row>
    <row r="31" s="1" customFormat="true" ht="18.75" hidden="false" customHeight="false" outlineLevel="0" collapsed="false">
      <c r="A31" s="14" t="n">
        <v>25</v>
      </c>
      <c r="B31" s="574" t="s">
        <v>110</v>
      </c>
      <c r="C31" s="576" t="s">
        <v>467</v>
      </c>
      <c r="D31" s="14"/>
      <c r="E31" s="14" t="s">
        <v>422</v>
      </c>
      <c r="F31" s="565" t="s">
        <v>415</v>
      </c>
      <c r="G31" s="14" t="n">
        <v>1</v>
      </c>
      <c r="H31" s="556"/>
      <c r="I31" s="556"/>
      <c r="J31" s="556"/>
      <c r="K31" s="571"/>
      <c r="L31" s="564"/>
      <c r="M31" s="14" t="s">
        <v>410</v>
      </c>
      <c r="N31" s="564" t="s">
        <v>449</v>
      </c>
      <c r="O31" s="578" t="s">
        <v>463</v>
      </c>
      <c r="P31" s="14" t="n">
        <v>9</v>
      </c>
      <c r="Q31" s="14" t="n">
        <v>7</v>
      </c>
      <c r="R31" s="573" t="n">
        <v>2.46</v>
      </c>
      <c r="S31" s="522"/>
    </row>
    <row r="32" s="1" customFormat="true" ht="18.75" hidden="false" customHeight="false" outlineLevel="0" collapsed="false">
      <c r="A32" s="14" t="n">
        <v>26</v>
      </c>
      <c r="B32" s="574" t="s">
        <v>78</v>
      </c>
      <c r="C32" s="576" t="s">
        <v>468</v>
      </c>
      <c r="D32" s="14"/>
      <c r="E32" s="14" t="s">
        <v>422</v>
      </c>
      <c r="F32" s="565" t="s">
        <v>415</v>
      </c>
      <c r="G32" s="14" t="n">
        <v>1</v>
      </c>
      <c r="H32" s="556"/>
      <c r="I32" s="556"/>
      <c r="J32" s="556"/>
      <c r="K32" s="571"/>
      <c r="L32" s="564"/>
      <c r="M32" s="14" t="s">
        <v>410</v>
      </c>
      <c r="N32" s="564" t="s">
        <v>469</v>
      </c>
      <c r="O32" s="578" t="s">
        <v>463</v>
      </c>
      <c r="P32" s="14" t="n">
        <v>7</v>
      </c>
      <c r="Q32" s="14" t="n">
        <v>5</v>
      </c>
      <c r="R32" s="573" t="n">
        <v>2.26</v>
      </c>
      <c r="S32" s="522"/>
    </row>
    <row r="33" s="1" customFormat="true" ht="18.75" hidden="false" customHeight="false" outlineLevel="0" collapsed="false">
      <c r="A33" s="14" t="n">
        <v>27</v>
      </c>
      <c r="B33" s="574" t="s">
        <v>88</v>
      </c>
      <c r="C33" s="576" t="s">
        <v>470</v>
      </c>
      <c r="D33" s="14" t="n">
        <v>1</v>
      </c>
      <c r="E33" s="14" t="s">
        <v>422</v>
      </c>
      <c r="F33" s="576" t="s">
        <v>471</v>
      </c>
      <c r="G33" s="558" t="n">
        <v>1</v>
      </c>
      <c r="H33" s="556"/>
      <c r="I33" s="571"/>
      <c r="J33" s="556"/>
      <c r="K33" s="571"/>
      <c r="L33" s="564"/>
      <c r="M33" s="14" t="s">
        <v>410</v>
      </c>
      <c r="N33" s="564" t="s">
        <v>449</v>
      </c>
      <c r="O33" s="567" t="s">
        <v>463</v>
      </c>
      <c r="P33" s="14" t="n">
        <v>9</v>
      </c>
      <c r="Q33" s="14" t="n">
        <v>7</v>
      </c>
      <c r="R33" s="573" t="n">
        <v>2.46</v>
      </c>
      <c r="S33" s="522"/>
    </row>
    <row r="34" s="1" customFormat="true" ht="18.75" hidden="false" customHeight="false" outlineLevel="0" collapsed="false">
      <c r="A34" s="14" t="n">
        <v>28</v>
      </c>
      <c r="B34" s="574" t="s">
        <v>472</v>
      </c>
      <c r="C34" s="576" t="s">
        <v>473</v>
      </c>
      <c r="D34" s="14"/>
      <c r="E34" s="14" t="s">
        <v>422</v>
      </c>
      <c r="F34" s="541" t="s">
        <v>446</v>
      </c>
      <c r="G34" s="558" t="n">
        <v>1</v>
      </c>
      <c r="H34" s="571"/>
      <c r="I34" s="571"/>
      <c r="J34" s="556"/>
      <c r="K34" s="571"/>
      <c r="L34" s="564"/>
      <c r="M34" s="14" t="s">
        <v>410</v>
      </c>
      <c r="N34" s="564" t="s">
        <v>474</v>
      </c>
      <c r="O34" s="567" t="s">
        <v>475</v>
      </c>
      <c r="P34" s="14" t="n">
        <v>3</v>
      </c>
      <c r="Q34" s="14" t="n">
        <v>1</v>
      </c>
      <c r="R34" s="573" t="n">
        <v>1.86</v>
      </c>
      <c r="S34" s="522"/>
    </row>
    <row r="35" s="1" customFormat="true" ht="18.75" hidden="false" customHeight="false" outlineLevel="0" collapsed="false">
      <c r="A35" s="14" t="n">
        <v>29</v>
      </c>
      <c r="B35" s="574" t="s">
        <v>104</v>
      </c>
      <c r="C35" s="576" t="s">
        <v>476</v>
      </c>
      <c r="D35" s="14"/>
      <c r="E35" s="14" t="s">
        <v>422</v>
      </c>
      <c r="F35" s="564" t="s">
        <v>477</v>
      </c>
      <c r="G35" s="558" t="n">
        <v>1</v>
      </c>
      <c r="H35" s="571"/>
      <c r="I35" s="571"/>
      <c r="J35" s="556"/>
      <c r="K35" s="571"/>
      <c r="L35" s="564"/>
      <c r="M35" s="14" t="s">
        <v>410</v>
      </c>
      <c r="N35" s="580" t="s">
        <v>469</v>
      </c>
      <c r="O35" s="567" t="s">
        <v>478</v>
      </c>
      <c r="P35" s="14" t="n">
        <v>5</v>
      </c>
      <c r="Q35" s="14" t="n">
        <v>5</v>
      </c>
      <c r="R35" s="14" t="n">
        <v>2.26</v>
      </c>
      <c r="S35" s="522"/>
    </row>
    <row r="36" s="1" customFormat="true" ht="18.75" hidden="false" customHeight="false" outlineLevel="0" collapsed="false">
      <c r="A36" s="14" t="n">
        <v>30</v>
      </c>
      <c r="B36" s="581" t="s">
        <v>115</v>
      </c>
      <c r="C36" s="564" t="s">
        <v>479</v>
      </c>
      <c r="D36" s="14"/>
      <c r="E36" s="14" t="s">
        <v>422</v>
      </c>
      <c r="F36" s="576" t="s">
        <v>480</v>
      </c>
      <c r="G36" s="556"/>
      <c r="H36" s="556"/>
      <c r="I36" s="558" t="n">
        <v>1</v>
      </c>
      <c r="J36" s="556"/>
      <c r="K36" s="571"/>
      <c r="L36" s="564"/>
      <c r="M36" s="14" t="s">
        <v>410</v>
      </c>
      <c r="N36" s="580" t="s">
        <v>478</v>
      </c>
      <c r="O36" s="567" t="s">
        <v>481</v>
      </c>
      <c r="P36" s="14" t="n">
        <v>1</v>
      </c>
      <c r="Q36" s="14"/>
      <c r="R36" s="14" t="n">
        <v>1.86</v>
      </c>
      <c r="S36" s="522"/>
    </row>
    <row r="37" s="1" customFormat="true" ht="18.75" hidden="false" customHeight="false" outlineLevel="0" collapsed="false">
      <c r="A37" s="14" t="n">
        <v>31</v>
      </c>
      <c r="B37" s="581" t="s">
        <v>103</v>
      </c>
      <c r="C37" s="576" t="s">
        <v>482</v>
      </c>
      <c r="D37" s="14"/>
      <c r="E37" s="14" t="s">
        <v>422</v>
      </c>
      <c r="F37" s="576" t="s">
        <v>483</v>
      </c>
      <c r="G37" s="556"/>
      <c r="H37" s="556"/>
      <c r="I37" s="558" t="n">
        <v>1</v>
      </c>
      <c r="J37" s="556"/>
      <c r="K37" s="571"/>
      <c r="L37" s="564"/>
      <c r="M37" s="14" t="s">
        <v>410</v>
      </c>
      <c r="N37" s="580" t="s">
        <v>478</v>
      </c>
      <c r="O37" s="567" t="s">
        <v>481</v>
      </c>
      <c r="P37" s="14" t="n">
        <v>1</v>
      </c>
      <c r="Q37" s="14"/>
      <c r="R37" s="14" t="n">
        <v>1.86</v>
      </c>
      <c r="S37" s="522"/>
    </row>
    <row r="38" s="1" customFormat="true" ht="18.75" hidden="false" customHeight="false" outlineLevel="0" collapsed="false">
      <c r="A38" s="14" t="n">
        <v>32</v>
      </c>
      <c r="B38" s="581" t="s">
        <v>84</v>
      </c>
      <c r="C38" s="576" t="s">
        <v>484</v>
      </c>
      <c r="D38" s="14"/>
      <c r="E38" s="14" t="s">
        <v>422</v>
      </c>
      <c r="F38" s="576" t="s">
        <v>426</v>
      </c>
      <c r="G38" s="556"/>
      <c r="H38" s="556"/>
      <c r="I38" s="558" t="n">
        <v>1</v>
      </c>
      <c r="J38" s="556"/>
      <c r="K38" s="571"/>
      <c r="L38" s="564"/>
      <c r="M38" s="14" t="s">
        <v>410</v>
      </c>
      <c r="N38" s="580" t="s">
        <v>478</v>
      </c>
      <c r="O38" s="567" t="s">
        <v>485</v>
      </c>
      <c r="P38" s="14" t="n">
        <v>1</v>
      </c>
      <c r="Q38" s="14"/>
      <c r="R38" s="14" t="n">
        <v>1.86</v>
      </c>
      <c r="S38" s="522"/>
    </row>
    <row r="39" s="1" customFormat="true" ht="18.75" hidden="false" customHeight="false" outlineLevel="0" collapsed="false">
      <c r="A39" s="14" t="n">
        <v>33</v>
      </c>
      <c r="B39" s="581" t="s">
        <v>486</v>
      </c>
      <c r="C39" s="576" t="s">
        <v>487</v>
      </c>
      <c r="D39" s="14"/>
      <c r="E39" s="14" t="s">
        <v>422</v>
      </c>
      <c r="F39" s="576" t="s">
        <v>409</v>
      </c>
      <c r="G39" s="558" t="n">
        <v>1</v>
      </c>
      <c r="H39" s="556"/>
      <c r="I39" s="558"/>
      <c r="J39" s="556"/>
      <c r="K39" s="571"/>
      <c r="L39" s="564"/>
      <c r="M39" s="14" t="s">
        <v>410</v>
      </c>
      <c r="N39" s="580" t="s">
        <v>453</v>
      </c>
      <c r="O39" s="567" t="s">
        <v>428</v>
      </c>
      <c r="P39" s="14" t="n">
        <v>12</v>
      </c>
      <c r="Q39" s="14" t="n">
        <v>10</v>
      </c>
      <c r="R39" s="14" t="n">
        <v>3.33</v>
      </c>
      <c r="S39" s="522"/>
    </row>
    <row r="40" s="1" customFormat="true" ht="18.75" hidden="false" customHeight="false" outlineLevel="0" collapsed="false">
      <c r="A40" s="14" t="n">
        <v>34</v>
      </c>
      <c r="B40" s="576" t="s">
        <v>127</v>
      </c>
      <c r="C40" s="576" t="s">
        <v>488</v>
      </c>
      <c r="D40" s="14"/>
      <c r="E40" s="14" t="s">
        <v>489</v>
      </c>
      <c r="F40" s="565" t="s">
        <v>415</v>
      </c>
      <c r="G40" s="556"/>
      <c r="H40" s="556"/>
      <c r="I40" s="558" t="n">
        <v>1</v>
      </c>
      <c r="J40" s="556"/>
      <c r="K40" s="571"/>
      <c r="L40" s="564"/>
      <c r="M40" s="14" t="s">
        <v>490</v>
      </c>
      <c r="N40" s="580" t="s">
        <v>491</v>
      </c>
      <c r="O40" s="567" t="s">
        <v>492</v>
      </c>
      <c r="P40" s="14" t="n">
        <v>14</v>
      </c>
      <c r="Q40" s="14" t="n">
        <v>14</v>
      </c>
      <c r="R40" s="14" t="n">
        <v>3.26</v>
      </c>
      <c r="S40" s="522"/>
    </row>
    <row r="41" s="1" customFormat="true" ht="18.75" hidden="false" customHeight="false" outlineLevel="0" collapsed="false">
      <c r="A41" s="14" t="n">
        <v>35</v>
      </c>
      <c r="B41" s="576" t="s">
        <v>123</v>
      </c>
      <c r="C41" s="576" t="s">
        <v>493</v>
      </c>
      <c r="D41" s="14" t="n">
        <v>1</v>
      </c>
      <c r="E41" s="14" t="s">
        <v>494</v>
      </c>
      <c r="F41" s="576" t="s">
        <v>426</v>
      </c>
      <c r="G41" s="558" t="n">
        <v>1</v>
      </c>
      <c r="H41" s="556"/>
      <c r="I41" s="558"/>
      <c r="J41" s="556"/>
      <c r="K41" s="571"/>
      <c r="L41" s="564"/>
      <c r="M41" s="14" t="s">
        <v>494</v>
      </c>
      <c r="N41" s="580" t="s">
        <v>495</v>
      </c>
      <c r="O41" s="567" t="s">
        <v>428</v>
      </c>
      <c r="P41" s="14" t="n">
        <v>10</v>
      </c>
      <c r="Q41" s="14" t="n">
        <v>8</v>
      </c>
      <c r="R41" s="14" t="n">
        <v>3</v>
      </c>
      <c r="S41" s="522"/>
    </row>
    <row r="42" s="1" customFormat="true" ht="18.75" hidden="false" customHeight="false" outlineLevel="0" collapsed="false">
      <c r="A42" s="14" t="n">
        <v>36</v>
      </c>
      <c r="B42" s="582" t="s">
        <v>87</v>
      </c>
      <c r="C42" s="576" t="s">
        <v>496</v>
      </c>
      <c r="D42" s="14"/>
      <c r="E42" s="14" t="s">
        <v>422</v>
      </c>
      <c r="F42" s="576" t="s">
        <v>426</v>
      </c>
      <c r="G42" s="556"/>
      <c r="H42" s="556"/>
      <c r="I42" s="558" t="n">
        <v>1</v>
      </c>
      <c r="J42" s="556"/>
      <c r="K42" s="571"/>
      <c r="L42" s="564"/>
      <c r="M42" s="14" t="s">
        <v>410</v>
      </c>
      <c r="N42" s="580" t="s">
        <v>497</v>
      </c>
      <c r="O42" s="567"/>
      <c r="P42" s="14" t="n">
        <v>6</v>
      </c>
      <c r="Q42" s="14" t="n">
        <v>4</v>
      </c>
      <c r="R42" s="14" t="n">
        <v>2.26</v>
      </c>
      <c r="S42" s="522"/>
    </row>
    <row r="43" s="1" customFormat="true" ht="18.75" hidden="false" customHeight="false" outlineLevel="0" collapsed="false">
      <c r="A43" s="14" t="n">
        <v>37</v>
      </c>
      <c r="B43" s="582" t="s">
        <v>85</v>
      </c>
      <c r="C43" s="576" t="s">
        <v>498</v>
      </c>
      <c r="D43" s="14" t="n">
        <v>1</v>
      </c>
      <c r="E43" s="14" t="s">
        <v>422</v>
      </c>
      <c r="F43" s="576" t="s">
        <v>446</v>
      </c>
      <c r="G43" s="556"/>
      <c r="H43" s="556"/>
      <c r="I43" s="558" t="n">
        <v>1</v>
      </c>
      <c r="J43" s="556"/>
      <c r="K43" s="571"/>
      <c r="L43" s="564"/>
      <c r="M43" s="14" t="s">
        <v>410</v>
      </c>
      <c r="N43" s="580" t="s">
        <v>497</v>
      </c>
      <c r="O43" s="567"/>
      <c r="P43" s="14" t="n">
        <v>6</v>
      </c>
      <c r="Q43" s="14" t="n">
        <v>4</v>
      </c>
      <c r="R43" s="568" t="n">
        <v>2.26</v>
      </c>
      <c r="S43" s="522"/>
    </row>
    <row r="44" s="1" customFormat="true" ht="18.75" hidden="false" customHeight="false" outlineLevel="0" collapsed="false">
      <c r="A44" s="14" t="n">
        <v>38</v>
      </c>
      <c r="B44" s="574" t="s">
        <v>125</v>
      </c>
      <c r="C44" s="576" t="s">
        <v>499</v>
      </c>
      <c r="D44" s="14"/>
      <c r="E44" s="14" t="s">
        <v>500</v>
      </c>
      <c r="F44" s="565" t="s">
        <v>415</v>
      </c>
      <c r="G44" s="556"/>
      <c r="H44" s="556"/>
      <c r="I44" s="558" t="n">
        <v>1</v>
      </c>
      <c r="J44" s="556"/>
      <c r="K44" s="571"/>
      <c r="L44" s="564"/>
      <c r="M44" s="14" t="s">
        <v>501</v>
      </c>
      <c r="N44" s="580" t="s">
        <v>502</v>
      </c>
      <c r="O44" s="567"/>
      <c r="P44" s="14" t="n">
        <v>7</v>
      </c>
      <c r="Q44" s="14" t="n">
        <v>5</v>
      </c>
      <c r="R44" s="568" t="n">
        <v>2.26</v>
      </c>
      <c r="S44" s="522"/>
    </row>
    <row r="45" s="1" customFormat="true" ht="18.75" hidden="false" customHeight="false" outlineLevel="0" collapsed="false">
      <c r="A45" s="14" t="n">
        <v>39</v>
      </c>
      <c r="B45" s="574" t="s">
        <v>129</v>
      </c>
      <c r="C45" s="576" t="s">
        <v>503</v>
      </c>
      <c r="D45" s="14" t="n">
        <v>1</v>
      </c>
      <c r="E45" s="14" t="s">
        <v>504</v>
      </c>
      <c r="F45" s="576" t="s">
        <v>426</v>
      </c>
      <c r="G45" s="556"/>
      <c r="H45" s="556"/>
      <c r="I45" s="556"/>
      <c r="J45" s="556"/>
      <c r="K45" s="571"/>
      <c r="L45" s="564"/>
      <c r="M45" s="14"/>
      <c r="N45" s="580" t="s">
        <v>505</v>
      </c>
      <c r="O45" s="567"/>
      <c r="P45" s="14" t="n">
        <v>20</v>
      </c>
      <c r="Q45" s="14" t="n">
        <v>15</v>
      </c>
      <c r="R45" s="583" t="s">
        <v>506</v>
      </c>
      <c r="S45" s="522"/>
    </row>
    <row r="46" s="1" customFormat="true" ht="18.75" hidden="false" customHeight="false" outlineLevel="0" collapsed="false">
      <c r="A46" s="14" t="n">
        <v>40</v>
      </c>
      <c r="B46" s="576" t="s">
        <v>264</v>
      </c>
      <c r="C46" s="564" t="s">
        <v>507</v>
      </c>
      <c r="D46" s="14"/>
      <c r="E46" s="14" t="s">
        <v>504</v>
      </c>
      <c r="F46" s="576" t="s">
        <v>426</v>
      </c>
      <c r="G46" s="556"/>
      <c r="H46" s="556"/>
      <c r="I46" s="556"/>
      <c r="J46" s="556"/>
      <c r="K46" s="571"/>
      <c r="L46" s="564"/>
      <c r="M46" s="14"/>
      <c r="N46" s="580" t="s">
        <v>508</v>
      </c>
      <c r="O46" s="567"/>
      <c r="P46" s="14" t="n">
        <v>4</v>
      </c>
      <c r="Q46" s="14" t="n">
        <v>2</v>
      </c>
      <c r="R46" s="583" t="s">
        <v>509</v>
      </c>
      <c r="S46" s="522"/>
    </row>
    <row r="47" s="1" customFormat="true" ht="18.75" hidden="false" customHeight="false" outlineLevel="0" collapsed="false">
      <c r="A47" s="584"/>
      <c r="C47" s="584"/>
      <c r="D47" s="584"/>
      <c r="E47" s="584"/>
      <c r="F47" s="584"/>
      <c r="G47" s="584"/>
      <c r="H47" s="584"/>
      <c r="I47" s="584"/>
      <c r="J47" s="584"/>
      <c r="K47" s="584"/>
      <c r="L47" s="584"/>
      <c r="M47" s="584"/>
      <c r="N47" s="585" t="s">
        <v>510</v>
      </c>
      <c r="O47" s="585"/>
      <c r="P47" s="585"/>
      <c r="Q47" s="585"/>
      <c r="R47" s="585"/>
      <c r="S47" s="585"/>
    </row>
    <row r="48" s="1" customFormat="true" ht="18.75" hidden="false" customHeight="false" outlineLevel="0" collapsed="false">
      <c r="B48" s="586" t="s">
        <v>511</v>
      </c>
      <c r="O48" s="587" t="s">
        <v>512</v>
      </c>
      <c r="P48" s="587"/>
      <c r="Q48" s="587"/>
      <c r="R48" s="588"/>
      <c r="S48" s="588"/>
    </row>
    <row r="49" s="1" customFormat="true" ht="18.75" hidden="false" customHeight="false" outlineLevel="0" collapsed="false"/>
    <row r="50" s="1" customFormat="true" ht="18.75" hidden="false" customHeight="false" outlineLevel="0" collapsed="false">
      <c r="C50" s="589"/>
      <c r="D50" s="589"/>
      <c r="G50" s="589"/>
      <c r="H50" s="589"/>
      <c r="R50" s="589"/>
    </row>
    <row r="51" s="1" customFormat="true" ht="18.75" hidden="false" customHeight="false" outlineLevel="0" collapsed="false">
      <c r="B51" s="2"/>
      <c r="C51" s="589"/>
      <c r="D51" s="589"/>
      <c r="G51" s="589"/>
      <c r="H51" s="589"/>
      <c r="N51" s="587"/>
      <c r="O51" s="587"/>
      <c r="P51" s="587"/>
      <c r="Q51" s="587"/>
      <c r="R51" s="587"/>
      <c r="S51" s="587"/>
    </row>
    <row r="52" customFormat="false" ht="18.75" hidden="false" customHeight="false" outlineLevel="0" collapsed="false">
      <c r="B52" s="586" t="s">
        <v>127</v>
      </c>
      <c r="O52" s="133" t="s">
        <v>48</v>
      </c>
      <c r="P52" s="133"/>
      <c r="Q52" s="133"/>
    </row>
  </sheetData>
  <mergeCells count="22">
    <mergeCell ref="A1:S1"/>
    <mergeCell ref="A2:S2"/>
    <mergeCell ref="A3:A5"/>
    <mergeCell ref="B3:B5"/>
    <mergeCell ref="C3:C5"/>
    <mergeCell ref="D3:D5"/>
    <mergeCell ref="E3:E5"/>
    <mergeCell ref="F3:F5"/>
    <mergeCell ref="G3:L3"/>
    <mergeCell ref="M3:M5"/>
    <mergeCell ref="N3:N5"/>
    <mergeCell ref="O3:O5"/>
    <mergeCell ref="P3:P5"/>
    <mergeCell ref="Q3:Q5"/>
    <mergeCell ref="R3:R5"/>
    <mergeCell ref="S3:S5"/>
    <mergeCell ref="G4:J4"/>
    <mergeCell ref="K4:L4"/>
    <mergeCell ref="N47:S47"/>
    <mergeCell ref="O48:Q48"/>
    <mergeCell ref="N51:S51"/>
    <mergeCell ref="O52:Q52"/>
  </mergeCells>
  <printOptions headings="false" gridLines="false" gridLinesSet="true" horizontalCentered="false" verticalCentered="false"/>
  <pageMargins left="0.2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.62"/>
    <col collapsed="false" customWidth="true" hidden="false" outlineLevel="0" max="2" min="2" style="38" width="21.37"/>
    <col collapsed="false" customWidth="true" hidden="false" outlineLevel="0" max="3" min="3" style="38" width="12.62"/>
    <col collapsed="false" customWidth="true" hidden="false" outlineLevel="0" max="4" min="4" style="38" width="19.74"/>
    <col collapsed="false" customWidth="true" hidden="false" outlineLevel="0" max="5" min="5" style="542" width="4.74"/>
    <col collapsed="false" customWidth="true" hidden="false" outlineLevel="0" max="6" min="6" style="542" width="4.24"/>
    <col collapsed="false" customWidth="true" hidden="false" outlineLevel="0" max="7" min="7" style="542" width="5.62"/>
    <col collapsed="false" customWidth="true" hidden="false" outlineLevel="0" max="8" min="8" style="38" width="4.74"/>
    <col collapsed="false" customWidth="true" hidden="false" outlineLevel="0" max="9" min="9" style="38" width="4.87"/>
    <col collapsed="false" customWidth="true" hidden="false" outlineLevel="0" max="10" min="10" style="38" width="4.49"/>
    <col collapsed="false" customWidth="true" hidden="false" outlineLevel="0" max="11" min="11" style="38" width="12.37"/>
    <col collapsed="false" customWidth="true" hidden="false" outlineLevel="0" max="12" min="12" style="38" width="12.12"/>
    <col collapsed="false" customWidth="true" hidden="false" outlineLevel="0" max="13" min="13" style="542" width="10.24"/>
    <col collapsed="false" customWidth="true" hidden="false" outlineLevel="0" max="14" min="14" style="38" width="7.87"/>
    <col collapsed="false" customWidth="false" hidden="false" outlineLevel="0" max="257" min="15" style="38" width="8.99"/>
  </cols>
  <sheetData>
    <row r="1" s="1" customFormat="true" ht="18.75" hidden="false" customHeight="false" outlineLevel="0" collapsed="false">
      <c r="A1" s="587" t="s">
        <v>513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</row>
    <row r="2" s="1" customFormat="true" ht="18.75" hidden="false" customHeight="false" outlineLevel="0" collapsed="false">
      <c r="A2" s="590" t="s">
        <v>514</v>
      </c>
      <c r="B2" s="590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0"/>
    </row>
    <row r="3" s="1" customFormat="true" ht="12.75" hidden="false" customHeight="true" outlineLevel="0" collapsed="false">
      <c r="A3" s="591" t="s">
        <v>260</v>
      </c>
      <c r="B3" s="591" t="s">
        <v>388</v>
      </c>
      <c r="C3" s="591" t="s">
        <v>389</v>
      </c>
      <c r="D3" s="591" t="s">
        <v>392</v>
      </c>
      <c r="E3" s="592" t="s">
        <v>393</v>
      </c>
      <c r="F3" s="592"/>
      <c r="G3" s="592"/>
      <c r="H3" s="592"/>
      <c r="I3" s="592"/>
      <c r="J3" s="592"/>
      <c r="K3" s="591" t="s">
        <v>394</v>
      </c>
      <c r="L3" s="591" t="s">
        <v>515</v>
      </c>
      <c r="M3" s="591" t="s">
        <v>516</v>
      </c>
      <c r="N3" s="591" t="s">
        <v>121</v>
      </c>
    </row>
    <row r="4" s="1" customFormat="true" ht="15.75" hidden="false" customHeight="true" outlineLevel="0" collapsed="false">
      <c r="A4" s="591"/>
      <c r="B4" s="591"/>
      <c r="C4" s="591"/>
      <c r="D4" s="591"/>
      <c r="E4" s="592" t="s">
        <v>400</v>
      </c>
      <c r="F4" s="592"/>
      <c r="G4" s="592"/>
      <c r="H4" s="592"/>
      <c r="I4" s="591" t="s">
        <v>401</v>
      </c>
      <c r="J4" s="591"/>
      <c r="K4" s="591"/>
      <c r="L4" s="591"/>
      <c r="M4" s="591"/>
      <c r="N4" s="591"/>
    </row>
    <row r="5" s="1" customFormat="true" ht="68.25" hidden="false" customHeight="true" outlineLevel="0" collapsed="false">
      <c r="A5" s="591"/>
      <c r="B5" s="591"/>
      <c r="C5" s="591"/>
      <c r="D5" s="591"/>
      <c r="E5" s="593" t="s">
        <v>402</v>
      </c>
      <c r="F5" s="593" t="s">
        <v>94</v>
      </c>
      <c r="G5" s="593" t="s">
        <v>61</v>
      </c>
      <c r="H5" s="594" t="s">
        <v>404</v>
      </c>
      <c r="I5" s="593" t="s">
        <v>61</v>
      </c>
      <c r="J5" s="595" t="s">
        <v>406</v>
      </c>
      <c r="K5" s="591"/>
      <c r="L5" s="591"/>
      <c r="M5" s="591"/>
      <c r="N5" s="591"/>
    </row>
    <row r="6" s="1" customFormat="true" ht="18.75" hidden="false" customHeight="false" outlineLevel="0" collapsed="false">
      <c r="A6" s="548" t="n">
        <v>1</v>
      </c>
      <c r="B6" s="549" t="n">
        <v>2</v>
      </c>
      <c r="C6" s="548" t="n">
        <v>3</v>
      </c>
      <c r="D6" s="550" t="n">
        <v>6</v>
      </c>
      <c r="E6" s="551" t="n">
        <v>7</v>
      </c>
      <c r="F6" s="551" t="n">
        <v>8</v>
      </c>
      <c r="G6" s="551" t="n">
        <v>9</v>
      </c>
      <c r="H6" s="552" t="n">
        <v>10</v>
      </c>
      <c r="I6" s="551" t="n">
        <v>11</v>
      </c>
      <c r="J6" s="551" t="n">
        <v>12</v>
      </c>
      <c r="K6" s="548" t="n">
        <v>13</v>
      </c>
      <c r="L6" s="548" t="n">
        <v>16</v>
      </c>
      <c r="M6" s="548" t="n">
        <v>18</v>
      </c>
      <c r="N6" s="548" t="n">
        <v>19</v>
      </c>
    </row>
    <row r="7" s="1" customFormat="true" ht="18.75" hidden="false" customHeight="false" outlineLevel="0" collapsed="false">
      <c r="A7" s="596" t="n">
        <v>1</v>
      </c>
      <c r="B7" s="597" t="s">
        <v>90</v>
      </c>
      <c r="C7" s="596" t="s">
        <v>517</v>
      </c>
      <c r="D7" s="598" t="s">
        <v>426</v>
      </c>
      <c r="E7" s="599"/>
      <c r="F7" s="599"/>
      <c r="G7" s="599" t="s">
        <v>518</v>
      </c>
      <c r="H7" s="552"/>
      <c r="I7" s="600"/>
      <c r="J7" s="551"/>
      <c r="K7" s="596" t="s">
        <v>410</v>
      </c>
      <c r="L7" s="596" t="n">
        <v>3</v>
      </c>
      <c r="M7" s="596"/>
      <c r="N7" s="548"/>
    </row>
    <row r="8" s="1" customFormat="true" ht="18.75" hidden="false" customHeight="false" outlineLevel="0" collapsed="false">
      <c r="A8" s="596" t="n">
        <v>2</v>
      </c>
      <c r="B8" s="601" t="s">
        <v>112</v>
      </c>
      <c r="C8" s="602" t="s">
        <v>519</v>
      </c>
      <c r="D8" s="597" t="s">
        <v>426</v>
      </c>
      <c r="E8" s="603"/>
      <c r="F8" s="603"/>
      <c r="G8" s="599" t="s">
        <v>518</v>
      </c>
      <c r="H8" s="604"/>
      <c r="I8" s="604"/>
      <c r="J8" s="598"/>
      <c r="K8" s="596" t="s">
        <v>410</v>
      </c>
      <c r="L8" s="596" t="n">
        <v>1</v>
      </c>
      <c r="M8" s="596"/>
      <c r="N8" s="598"/>
    </row>
    <row r="9" s="1" customFormat="true" ht="18.75" hidden="false" customHeight="false" outlineLevel="0" collapsed="false">
      <c r="A9" s="596" t="n">
        <v>3</v>
      </c>
      <c r="B9" s="605" t="s">
        <v>60</v>
      </c>
      <c r="C9" s="606" t="s">
        <v>520</v>
      </c>
      <c r="D9" s="597" t="s">
        <v>426</v>
      </c>
      <c r="E9" s="607"/>
      <c r="F9" s="607"/>
      <c r="G9" s="607" t="s">
        <v>518</v>
      </c>
      <c r="H9" s="608"/>
      <c r="I9" s="608"/>
      <c r="J9" s="609"/>
      <c r="K9" s="610" t="s">
        <v>410</v>
      </c>
      <c r="L9" s="610" t="n">
        <v>1</v>
      </c>
      <c r="M9" s="610"/>
      <c r="N9" s="609"/>
    </row>
    <row r="10" s="2" customFormat="true" ht="18.75" hidden="false" customHeight="false" outlineLevel="0" collapsed="false">
      <c r="A10" s="611"/>
      <c r="B10" s="470"/>
      <c r="C10" s="611"/>
      <c r="D10" s="612"/>
      <c r="E10" s="613"/>
      <c r="F10" s="613"/>
      <c r="G10" s="613"/>
      <c r="H10" s="614"/>
      <c r="I10" s="614"/>
      <c r="J10" s="611"/>
      <c r="K10" s="592"/>
      <c r="L10" s="592"/>
      <c r="M10" s="592"/>
      <c r="N10" s="611"/>
    </row>
    <row r="11" s="2" customFormat="true" ht="18.75" hidden="false" customHeight="false" outlineLevel="0" collapsed="false">
      <c r="A11" s="615"/>
      <c r="B11" s="588"/>
      <c r="C11" s="615"/>
      <c r="D11" s="162"/>
      <c r="E11" s="616"/>
      <c r="F11" s="616"/>
      <c r="G11" s="616"/>
      <c r="H11" s="617"/>
      <c r="I11" s="617"/>
      <c r="J11" s="615"/>
      <c r="K11" s="587"/>
      <c r="L11" s="587"/>
      <c r="M11" s="587"/>
      <c r="N11" s="615"/>
    </row>
    <row r="12" s="1" customFormat="true" ht="15.75" hidden="false" customHeight="true" outlineLevel="0" collapsed="false">
      <c r="E12" s="589"/>
      <c r="F12" s="589"/>
      <c r="G12" s="589"/>
      <c r="I12" s="618" t="s">
        <v>521</v>
      </c>
      <c r="J12" s="618"/>
      <c r="K12" s="618"/>
      <c r="L12" s="618"/>
      <c r="M12" s="618"/>
      <c r="N12" s="618"/>
    </row>
    <row r="13" s="1" customFormat="true" ht="24.75" hidden="false" customHeight="true" outlineLevel="0" collapsed="false">
      <c r="B13" s="586" t="s">
        <v>522</v>
      </c>
      <c r="E13" s="589"/>
      <c r="F13" s="589"/>
      <c r="G13" s="589"/>
      <c r="I13" s="587" t="s">
        <v>47</v>
      </c>
      <c r="J13" s="587"/>
      <c r="K13" s="587"/>
      <c r="L13" s="587"/>
      <c r="M13" s="587"/>
      <c r="N13" s="587"/>
    </row>
    <row r="14" s="1" customFormat="true" ht="20.25" hidden="false" customHeight="true" outlineLevel="0" collapsed="false">
      <c r="E14" s="589"/>
      <c r="F14" s="589"/>
      <c r="G14" s="589"/>
      <c r="L14" s="586"/>
      <c r="M14" s="589"/>
    </row>
    <row r="15" customFormat="false" ht="12.75" hidden="false" customHeight="false" outlineLevel="0" collapsed="false">
      <c r="B15" s="619"/>
      <c r="M15" s="620"/>
    </row>
    <row r="16" customFormat="false" ht="12.75" hidden="false" customHeight="false" outlineLevel="0" collapsed="false">
      <c r="B16" s="619"/>
    </row>
    <row r="17" customFormat="false" ht="12.75" hidden="false" customHeight="false" outlineLevel="0" collapsed="false">
      <c r="B17" s="619"/>
    </row>
    <row r="18" customFormat="false" ht="18" hidden="false" customHeight="true" outlineLevel="0" collapsed="false">
      <c r="B18" s="586" t="s">
        <v>127</v>
      </c>
      <c r="I18" s="587" t="s">
        <v>48</v>
      </c>
      <c r="J18" s="587"/>
      <c r="K18" s="587"/>
      <c r="L18" s="587"/>
      <c r="M18" s="587"/>
      <c r="N18" s="587"/>
    </row>
  </sheetData>
  <mergeCells count="16">
    <mergeCell ref="A1:N1"/>
    <mergeCell ref="A2:N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E4:H4"/>
    <mergeCell ref="I4:J4"/>
    <mergeCell ref="I12:N12"/>
    <mergeCell ref="I13:N13"/>
    <mergeCell ref="I18:N18"/>
  </mergeCells>
  <printOptions headings="false" gridLines="false" gridLinesSet="true" horizontalCentered="false" verticalCentered="false"/>
  <pageMargins left="0.220138888888889" right="0.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13:09Z</dcterms:created>
  <dc:creator>Wellcome</dc:creator>
  <dc:description/>
  <dc:language>en-US</dc:language>
  <cp:lastModifiedBy>Windows User</cp:lastModifiedBy>
  <cp:lastPrinted>2019-10-03T08:21:18Z</cp:lastPrinted>
  <dcterms:modified xsi:type="dcterms:W3CDTF">2019-10-03T08:21:39Z</dcterms:modified>
  <cp:revision>0</cp:revision>
  <dc:subject/>
  <dc:title/>
</cp:coreProperties>
</file>